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raw data" sheetId="1" state="visible" r:id="rId2"/>
  </sheets>
  <definedNames>
    <definedName function="false" hidden="false" localSheetId="0" name="_xlnm.Print_Area" vbProcedure="false">'raw data'!$V$1:$A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1">
  <si>
    <r>
      <rPr>
        <i val="true"/>
        <sz val="11"/>
        <rFont val="Arial"/>
        <family val="0"/>
      </rPr>
      <t xml:space="preserve">Drosophila melanogaster.</t>
    </r>
    <r>
      <rPr>
        <sz val="11"/>
        <rFont val="Arial"/>
        <family val="2"/>
      </rPr>
      <t xml:space="preserve"> See Campos-Ortega (1997)</t>
    </r>
  </si>
  <si>
    <r>
      <rPr>
        <i val="true"/>
        <sz val="11"/>
        <rFont val="Arial"/>
        <family val="0"/>
      </rPr>
      <t xml:space="preserve">Megaselia abdita</t>
    </r>
    <r>
      <rPr>
        <sz val="11"/>
        <rFont val="Arial"/>
        <family val="2"/>
      </rPr>
      <t xml:space="preserve"> see Wotton (2013)</t>
    </r>
  </si>
  <si>
    <t xml:space="preserve">Megaselia scalaris</t>
  </si>
  <si>
    <t xml:space="preserve">Stage</t>
  </si>
  <si>
    <t xml:space="preserve">Event / ID</t>
  </si>
  <si>
    <t xml:space="preserve">Stage Duration</t>
  </si>
  <si>
    <t xml:space="preserve">Total time</t>
  </si>
  <si>
    <t xml:space="preserve">% Total Embryonic Development (%TED)</t>
  </si>
  <si>
    <t xml:space="preserve">Average minutes</t>
  </si>
  <si>
    <t xml:space="preserve">Average h:m</t>
  </si>
  <si>
    <t xml:space="preserve">Stage Duration h:m</t>
  </si>
  <si>
    <t xml:space="preserve">%TED</t>
  </si>
  <si>
    <t xml:space="preserve">time-lapse 1</t>
  </si>
  <si>
    <t xml:space="preserve">time-lapse 2</t>
  </si>
  <si>
    <t xml:space="preserve">time-lapse 3 (Supplementary Movie)</t>
  </si>
  <si>
    <t xml:space="preserve">time-lapse 4</t>
  </si>
  <si>
    <t xml:space="preserve">time-lapse 1 time adjusted</t>
  </si>
  <si>
    <t xml:space="preserve">time-lapse 2 time adjusted</t>
  </si>
  <si>
    <t xml:space="preserve">time-lapse 3 time adjusted</t>
  </si>
  <si>
    <t xml:space="preserve">time-lapse 4 time adjusted</t>
  </si>
  <si>
    <t xml:space="preserve">Stage Duration minutes</t>
  </si>
  <si>
    <t xml:space="preserve">Stage duration h:m</t>
  </si>
  <si>
    <t xml:space="preserve">n number</t>
  </si>
  <si>
    <t xml:space="preserve">STDEV</t>
  </si>
  <si>
    <t xml:space="preserve">Time adjustment</t>
  </si>
  <si>
    <t xml:space="preserve">-</t>
  </si>
  <si>
    <t xml:space="preserve">Details</t>
  </si>
  <si>
    <t xml:space="preserve">Ventral view, dies at germ band retraction</t>
  </si>
  <si>
    <t xml:space="preserve">Slightly ventral view, dies at germ band retraction</t>
  </si>
  <si>
    <t xml:space="preserve">Lateral view, until hatching</t>
  </si>
  <si>
    <t xml:space="preserve">Slightly ventral view, until hatching</t>
  </si>
  <si>
    <t xml:space="preserve">time adjustment = 53min</t>
  </si>
  <si>
    <t xml:space="preserve">time adjustment = 50min</t>
  </si>
  <si>
    <t xml:space="preserve">time adjustment = 43min</t>
  </si>
  <si>
    <t xml:space="preserve">time adjustment = 29</t>
  </si>
  <si>
    <t xml:space="preserve">DIC optics</t>
  </si>
  <si>
    <t xml:space="preserve">20x objctive</t>
  </si>
  <si>
    <t xml:space="preserve">Time interval</t>
  </si>
  <si>
    <t xml:space="preserve">1min</t>
  </si>
  <si>
    <t xml:space="preserve">C1</t>
  </si>
  <si>
    <t xml:space="preserve">0-0:25</t>
  </si>
  <si>
    <t xml:space="preserve"> </t>
  </si>
  <si>
    <t xml:space="preserve">C2</t>
  </si>
  <si>
    <t xml:space="preserve">C3</t>
  </si>
  <si>
    <t xml:space="preserve">0:25-1:05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Pole buds form</t>
  </si>
  <si>
    <t xml:space="preserve">1:05-1:20</t>
  </si>
  <si>
    <t xml:space="preserve">Space at anterior pole forms</t>
  </si>
  <si>
    <t xml:space="preserve">Stage 2</t>
  </si>
  <si>
    <t xml:space="preserve">C9</t>
  </si>
  <si>
    <t xml:space="preserve">C10</t>
  </si>
  <si>
    <t xml:space="preserve">Nuclei reach periphery</t>
  </si>
  <si>
    <t xml:space="preserve">1:20-2:10</t>
  </si>
  <si>
    <t xml:space="preserve">Space at Ant. pole fills</t>
  </si>
  <si>
    <t xml:space="preserve">C11</t>
  </si>
  <si>
    <t xml:space="preserve">C12</t>
  </si>
  <si>
    <t xml:space="preserve">C13</t>
  </si>
  <si>
    <t xml:space="preserve">C14</t>
  </si>
  <si>
    <t xml:space="preserve">2:10-2:50</t>
  </si>
  <si>
    <t xml:space="preserve">Gastrulation starts: pole cells shift / wavy </t>
  </si>
  <si>
    <t xml:space="preserve">2:50-3:00</t>
  </si>
  <si>
    <t xml:space="preserve">Head furrow</t>
  </si>
  <si>
    <t xml:space="preserve">Ventral furrow</t>
  </si>
  <si>
    <t xml:space="preserve">Plate carrying pole cells horizontal</t>
  </si>
  <si>
    <t xml:space="preserve">3:00-3:10</t>
  </si>
  <si>
    <t xml:space="preserve">Dorsal folds visible</t>
  </si>
  <si>
    <t xml:space="preserve">Proctodeal invag moves/ rapid germ band (GB) extension starts</t>
  </si>
  <si>
    <t xml:space="preserve">3:10-3:40</t>
  </si>
  <si>
    <t xml:space="preserve">Amnioserosal lip present</t>
  </si>
  <si>
    <t xml:space="preserve">Rapid phase of GB extension ends</t>
  </si>
  <si>
    <t xml:space="preserve">Sersoa migration starts</t>
  </si>
  <si>
    <t xml:space="preserve">Transient segmentation</t>
  </si>
  <si>
    <t xml:space="preserve">3:40-4:20</t>
  </si>
  <si>
    <t xml:space="preserve">Stomodeal invagination starts</t>
  </si>
  <si>
    <t xml:space="preserve">4:20-5:20</t>
  </si>
  <si>
    <t xml:space="preserve">GB reaches max extent</t>
  </si>
  <si>
    <t xml:space="preserve">Stage 9</t>
  </si>
  <si>
    <t xml:space="preserve">Parasegmental furrows</t>
  </si>
  <si>
    <t xml:space="preserve">5:20-7:20</t>
  </si>
  <si>
    <t xml:space="preserve">Serosa fuses</t>
  </si>
  <si>
    <t xml:space="preserve">GB retraction starts</t>
  </si>
  <si>
    <t xml:space="preserve">7:20-9:20</t>
  </si>
  <si>
    <t xml:space="preserve">GB retraction ends</t>
  </si>
  <si>
    <t xml:space="preserve">9:20-10:20</t>
  </si>
  <si>
    <t xml:space="preserve">Dorsal closure starts/ gut lengthens</t>
  </si>
  <si>
    <t xml:space="preserve">Head involution begins</t>
  </si>
  <si>
    <t xml:space="preserve">10:20-11:20</t>
  </si>
  <si>
    <t xml:space="preserve">Midgut encloses</t>
  </si>
  <si>
    <t xml:space="preserve">11:20-13:00</t>
  </si>
  <si>
    <t xml:space="preserve">Serosa snaps</t>
  </si>
  <si>
    <t xml:space="preserve">Stage 14</t>
  </si>
  <si>
    <t xml:space="preserve">Serosa rounds posterior pole</t>
  </si>
  <si>
    <t xml:space="preserve">Serosa rounds anterior pole</t>
  </si>
  <si>
    <t xml:space="preserve">Shortening of ventral nervous system starts</t>
  </si>
  <si>
    <t xml:space="preserve">Serosa contraction ends </t>
  </si>
  <si>
    <t xml:space="preserve">Dorsal closure ends</t>
  </si>
  <si>
    <t xml:space="preserve">Dorsal epidermal segmentation ends</t>
  </si>
  <si>
    <t xml:space="preserve">Gut constricts</t>
  </si>
  <si>
    <t xml:space="preserve">Muscle contraction</t>
  </si>
  <si>
    <t xml:space="preserve">Intersegmetal grooves at middorsal</t>
  </si>
  <si>
    <t xml:space="preserve">13:00-16:00</t>
  </si>
  <si>
    <t xml:space="preserve">Dorsal ridge overgrows clypeolabrum</t>
  </si>
  <si>
    <t xml:space="preserve">16:00-24:00</t>
  </si>
  <si>
    <t xml:space="preserve">Shortening of VNS ends</t>
  </si>
  <si>
    <t xml:space="preserve">Trachea fills with air</t>
  </si>
  <si>
    <t xml:space="preserve">Hatch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409]h:mm"/>
    <numFmt numFmtId="167" formatCode="0.00"/>
    <numFmt numFmtId="168" formatCode="[h]:mm:ss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i val="true"/>
      <sz val="11"/>
      <name val="Arial"/>
      <family val="0"/>
    </font>
    <font>
      <b val="true"/>
      <sz val="11"/>
      <name val="Arial"/>
      <family val="0"/>
    </font>
    <font>
      <b val="true"/>
      <sz val="16"/>
      <color rgb="FF000000"/>
      <name val="Calibri"/>
      <family val="0"/>
    </font>
    <font>
      <b val="true"/>
      <i val="true"/>
      <sz val="16"/>
      <color rgb="FF000000"/>
      <name val="Calibri"/>
      <family val="0"/>
    </font>
    <font>
      <sz val="16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1</xdr:row>
      <xdr:rowOff>0</xdr:rowOff>
    </xdr:from>
    <xdr:to>
      <xdr:col>8</xdr:col>
      <xdr:colOff>388440</xdr:colOff>
      <xdr:row>68</xdr:row>
      <xdr:rowOff>140040</xdr:rowOff>
    </xdr:to>
    <xdr:sp>
      <xdr:nvSpPr>
        <xdr:cNvPr id="0" name="TextBox 1"/>
        <xdr:cNvSpPr/>
      </xdr:nvSpPr>
      <xdr:spPr>
        <a:xfrm>
          <a:off x="810360" y="11696760"/>
          <a:ext cx="10100160" cy="129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Supporting File 1. Timing of developmental events from individual time-lapse movies in </a:t>
          </a:r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Megaselia sclaris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.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Supporting File for: Wotton, K. R. (2014)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7" activeCellId="0" sqref="E57"/>
    </sheetView>
  </sheetViews>
  <sheetFormatPr defaultColWidth="11.5" defaultRowHeight="13" zeroHeight="false" outlineLevelRow="0" outlineLevelCol="0"/>
  <cols>
    <col collapsed="false" customWidth="false" hidden="false" outlineLevel="0" max="1" min="1" style="1" width="11.5"/>
    <col collapsed="false" customWidth="true" hidden="false" outlineLevel="0" max="2" min="2" style="1" width="45.32"/>
    <col collapsed="false" customWidth="true" hidden="false" outlineLevel="0" max="3" min="3" style="1" width="23.33"/>
    <col collapsed="false" customWidth="true" hidden="false" outlineLevel="0" max="4" min="4" style="1" width="14.49"/>
    <col collapsed="false" customWidth="true" hidden="false" outlineLevel="0" max="5" min="5" style="1" width="21.5"/>
    <col collapsed="false" customWidth="true" hidden="false" outlineLevel="0" max="6" min="6" style="1" width="3.99"/>
    <col collapsed="false" customWidth="true" hidden="false" outlineLevel="0" max="7" min="7" style="1" width="17.66"/>
    <col collapsed="false" customWidth="false" hidden="false" outlineLevel="0" max="10" min="8" style="1" width="11.5"/>
    <col collapsed="false" customWidth="true" hidden="false" outlineLevel="0" max="11" min="11" style="1" width="4.33"/>
    <col collapsed="false" customWidth="false" hidden="false" outlineLevel="0" max="15" min="12" style="1" width="11.5"/>
    <col collapsed="false" customWidth="true" hidden="false" outlineLevel="0" max="16" min="16" style="1" width="2.66"/>
    <col collapsed="false" customWidth="false" hidden="false" outlineLevel="0" max="20" min="17" style="1" width="11.5"/>
    <col collapsed="false" customWidth="true" hidden="false" outlineLevel="0" max="21" min="21" style="1" width="2.99"/>
    <col collapsed="false" customWidth="false" hidden="false" outlineLevel="0" max="29" min="22" style="1" width="11.5"/>
    <col collapsed="false" customWidth="true" hidden="false" outlineLevel="0" max="30" min="30" style="1" width="38.66"/>
    <col collapsed="false" customWidth="false" hidden="false" outlineLevel="0" max="257" min="31" style="1" width="11.5"/>
  </cols>
  <sheetData>
    <row r="1" customFormat="false" ht="44" hidden="false" customHeight="true" outlineLevel="0" collapsed="false">
      <c r="A1" s="2"/>
      <c r="B1" s="2"/>
      <c r="C1" s="3" t="s">
        <v>0</v>
      </c>
      <c r="D1" s="3"/>
      <c r="E1" s="4"/>
      <c r="F1" s="5"/>
      <c r="G1" s="6" t="s">
        <v>1</v>
      </c>
      <c r="H1" s="7"/>
      <c r="I1" s="7"/>
      <c r="J1" s="7"/>
      <c r="K1" s="5"/>
      <c r="L1" s="8" t="s">
        <v>2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10"/>
      <c r="AC1" s="2"/>
      <c r="AD1" s="2"/>
    </row>
    <row r="2" customFormat="false" ht="39" hidden="false" customHeight="false" outlineLevel="0" collapsed="false">
      <c r="A2" s="11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3"/>
      <c r="G2" s="12" t="s">
        <v>8</v>
      </c>
      <c r="H2" s="12" t="s">
        <v>9</v>
      </c>
      <c r="I2" s="12" t="s">
        <v>10</v>
      </c>
      <c r="J2" s="12" t="s">
        <v>11</v>
      </c>
      <c r="K2" s="14"/>
      <c r="L2" s="12" t="s">
        <v>12</v>
      </c>
      <c r="M2" s="12" t="s">
        <v>13</v>
      </c>
      <c r="N2" s="12" t="s">
        <v>14</v>
      </c>
      <c r="O2" s="12" t="s">
        <v>15</v>
      </c>
      <c r="P2" s="15"/>
      <c r="Q2" s="12" t="s">
        <v>16</v>
      </c>
      <c r="R2" s="12" t="s">
        <v>17</v>
      </c>
      <c r="S2" s="12" t="s">
        <v>18</v>
      </c>
      <c r="T2" s="12" t="s">
        <v>19</v>
      </c>
      <c r="U2" s="14"/>
      <c r="V2" s="12" t="s">
        <v>8</v>
      </c>
      <c r="W2" s="12" t="s">
        <v>9</v>
      </c>
      <c r="X2" s="12" t="s">
        <v>20</v>
      </c>
      <c r="Y2" s="12" t="s">
        <v>21</v>
      </c>
      <c r="Z2" s="12" t="s">
        <v>22</v>
      </c>
      <c r="AA2" s="12" t="s">
        <v>23</v>
      </c>
      <c r="AB2" s="12" t="s">
        <v>11</v>
      </c>
      <c r="AC2" s="11" t="s">
        <v>3</v>
      </c>
      <c r="AD2" s="11" t="s">
        <v>4</v>
      </c>
    </row>
    <row r="3" customFormat="false" ht="13" hidden="false" customHeight="false" outlineLevel="0" collapsed="false">
      <c r="A3" s="16"/>
      <c r="B3" s="16" t="s">
        <v>24</v>
      </c>
      <c r="C3" s="16"/>
      <c r="D3" s="16"/>
      <c r="E3" s="16"/>
      <c r="F3" s="14"/>
      <c r="G3" s="16" t="s">
        <v>25</v>
      </c>
      <c r="H3" s="16" t="s">
        <v>25</v>
      </c>
      <c r="I3" s="16"/>
      <c r="J3" s="16"/>
      <c r="K3" s="14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 t="s">
        <v>24</v>
      </c>
    </row>
    <row r="4" customFormat="false" ht="71" hidden="false" customHeight="true" outlineLevel="0" collapsed="false">
      <c r="A4" s="16"/>
      <c r="B4" s="16" t="s">
        <v>26</v>
      </c>
      <c r="C4" s="17"/>
      <c r="D4" s="17"/>
      <c r="E4" s="17"/>
      <c r="F4" s="18"/>
      <c r="G4" s="17"/>
      <c r="H4" s="17"/>
      <c r="I4" s="17"/>
      <c r="J4" s="17"/>
      <c r="K4" s="18"/>
      <c r="L4" s="17" t="s">
        <v>27</v>
      </c>
      <c r="M4" s="17" t="s">
        <v>28</v>
      </c>
      <c r="N4" s="17" t="s">
        <v>29</v>
      </c>
      <c r="O4" s="17" t="s">
        <v>30</v>
      </c>
      <c r="P4" s="17"/>
      <c r="Q4" s="17" t="s">
        <v>31</v>
      </c>
      <c r="R4" s="17" t="s">
        <v>32</v>
      </c>
      <c r="S4" s="17" t="s">
        <v>33</v>
      </c>
      <c r="T4" s="17" t="s">
        <v>34</v>
      </c>
      <c r="U4" s="17"/>
      <c r="V4" s="17"/>
      <c r="W4" s="17"/>
      <c r="X4" s="17"/>
      <c r="Y4" s="17"/>
      <c r="Z4" s="17"/>
      <c r="AA4" s="17"/>
      <c r="AB4" s="16"/>
      <c r="AC4" s="16"/>
      <c r="AD4" s="16" t="s">
        <v>26</v>
      </c>
    </row>
    <row r="5" customFormat="false" ht="13" hidden="false" customHeight="false" outlineLevel="0" collapsed="false">
      <c r="A5" s="16"/>
      <c r="B5" s="16"/>
      <c r="C5" s="19"/>
      <c r="D5" s="19"/>
      <c r="E5" s="19"/>
      <c r="F5" s="20"/>
      <c r="G5" s="19"/>
      <c r="H5" s="19"/>
      <c r="I5" s="19"/>
      <c r="J5" s="19"/>
      <c r="K5" s="20"/>
      <c r="L5" s="19" t="s">
        <v>35</v>
      </c>
      <c r="M5" s="19" t="s">
        <v>35</v>
      </c>
      <c r="N5" s="19" t="s">
        <v>35</v>
      </c>
      <c r="O5" s="19" t="s">
        <v>3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6"/>
      <c r="AC5" s="16"/>
      <c r="AD5" s="16"/>
    </row>
    <row r="6" customFormat="false" ht="13" hidden="false" customHeight="false" outlineLevel="0" collapsed="false">
      <c r="A6" s="16"/>
      <c r="B6" s="16"/>
      <c r="C6" s="21"/>
      <c r="D6" s="21"/>
      <c r="E6" s="21"/>
      <c r="F6" s="22"/>
      <c r="G6" s="21"/>
      <c r="H6" s="21"/>
      <c r="I6" s="21"/>
      <c r="J6" s="21"/>
      <c r="K6" s="22"/>
      <c r="L6" s="21" t="s">
        <v>36</v>
      </c>
      <c r="M6" s="21" t="s">
        <v>36</v>
      </c>
      <c r="N6" s="21" t="s">
        <v>36</v>
      </c>
      <c r="O6" s="21" t="s">
        <v>36</v>
      </c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16"/>
      <c r="AC6" s="16"/>
      <c r="AD6" s="16"/>
    </row>
    <row r="7" customFormat="false" ht="13" hidden="false" customHeight="false" outlineLevel="0" collapsed="false">
      <c r="A7" s="16"/>
      <c r="B7" s="16" t="s">
        <v>37</v>
      </c>
      <c r="C7" s="16"/>
      <c r="D7" s="16"/>
      <c r="E7" s="16"/>
      <c r="F7" s="14"/>
      <c r="G7" s="16"/>
      <c r="H7" s="16"/>
      <c r="I7" s="16"/>
      <c r="J7" s="16"/>
      <c r="K7" s="23"/>
      <c r="L7" s="24" t="s">
        <v>38</v>
      </c>
      <c r="M7" s="24" t="s">
        <v>38</v>
      </c>
      <c r="N7" s="24" t="s">
        <v>38</v>
      </c>
      <c r="O7" s="24" t="s">
        <v>38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16"/>
      <c r="AB7" s="16"/>
      <c r="AC7" s="16"/>
      <c r="AD7" s="16" t="s">
        <v>37</v>
      </c>
    </row>
    <row r="8" customFormat="false" ht="13" hidden="false" customHeight="false" outlineLevel="0" collapsed="false">
      <c r="A8" s="16" t="n">
        <v>1</v>
      </c>
      <c r="B8" s="16" t="s">
        <v>39</v>
      </c>
      <c r="C8" s="25" t="n">
        <v>0.0173611111111111</v>
      </c>
      <c r="D8" s="25" t="s">
        <v>40</v>
      </c>
      <c r="E8" s="16" t="n">
        <v>1.4</v>
      </c>
      <c r="F8" s="14"/>
      <c r="G8" s="16" t="s">
        <v>25</v>
      </c>
      <c r="H8" s="16" t="s">
        <v>25</v>
      </c>
      <c r="I8" s="25" t="n">
        <v>0.0138888888888889</v>
      </c>
      <c r="J8" s="26" t="n">
        <v>1.2</v>
      </c>
      <c r="K8" s="14"/>
      <c r="L8" s="16" t="s">
        <v>41</v>
      </c>
      <c r="M8" s="16"/>
      <c r="N8" s="16" t="s">
        <v>41</v>
      </c>
      <c r="O8" s="16"/>
      <c r="P8" s="16"/>
      <c r="Q8" s="16"/>
      <c r="R8" s="16"/>
      <c r="S8" s="16"/>
      <c r="T8" s="16"/>
      <c r="U8" s="16"/>
      <c r="V8" s="16"/>
      <c r="W8" s="16"/>
      <c r="X8" s="26" t="n">
        <v>20</v>
      </c>
      <c r="Y8" s="25" t="n">
        <v>0.0138888888888889</v>
      </c>
      <c r="Z8" s="16"/>
      <c r="AA8" s="16"/>
      <c r="AB8" s="27" t="n">
        <f aca="false">(X8/1312.5)*100</f>
        <v>1.52380952380952</v>
      </c>
      <c r="AC8" s="16" t="n">
        <v>1</v>
      </c>
      <c r="AD8" s="16" t="s">
        <v>39</v>
      </c>
    </row>
    <row r="9" customFormat="false" ht="13" hidden="false" customHeight="false" outlineLevel="0" collapsed="false">
      <c r="A9" s="16"/>
      <c r="B9" s="16" t="s">
        <v>42</v>
      </c>
      <c r="C9" s="16"/>
      <c r="D9" s="16"/>
      <c r="E9" s="16"/>
      <c r="F9" s="14"/>
      <c r="G9" s="16" t="s">
        <v>25</v>
      </c>
      <c r="H9" s="16" t="s">
        <v>25</v>
      </c>
      <c r="I9" s="16"/>
      <c r="J9" s="26"/>
      <c r="K9" s="14"/>
      <c r="L9" s="16" t="s">
        <v>41</v>
      </c>
      <c r="M9" s="16"/>
      <c r="N9" s="16" t="s">
        <v>41</v>
      </c>
      <c r="O9" s="16" t="s">
        <v>41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27"/>
      <c r="AC9" s="16"/>
      <c r="AD9" s="16" t="s">
        <v>42</v>
      </c>
    </row>
    <row r="10" customFormat="false" ht="13" hidden="false" customHeight="false" outlineLevel="0" collapsed="false">
      <c r="A10" s="28" t="n">
        <v>2</v>
      </c>
      <c r="B10" s="28" t="s">
        <v>43</v>
      </c>
      <c r="C10" s="29" t="n">
        <v>0.0277777777777778</v>
      </c>
      <c r="D10" s="29" t="s">
        <v>44</v>
      </c>
      <c r="E10" s="28" t="n">
        <v>3</v>
      </c>
      <c r="F10" s="14"/>
      <c r="G10" s="28" t="n">
        <v>20</v>
      </c>
      <c r="H10" s="29" t="n">
        <v>0.0138888888888889</v>
      </c>
      <c r="I10" s="29" t="n">
        <v>0.0347222222222222</v>
      </c>
      <c r="J10" s="30" t="n">
        <v>3</v>
      </c>
      <c r="K10" s="14"/>
      <c r="L10" s="28" t="s">
        <v>41</v>
      </c>
      <c r="M10" s="28"/>
      <c r="N10" s="28" t="s">
        <v>41</v>
      </c>
      <c r="O10" s="28" t="s">
        <v>41</v>
      </c>
      <c r="P10" s="28"/>
      <c r="Q10" s="28"/>
      <c r="R10" s="28"/>
      <c r="S10" s="28"/>
      <c r="T10" s="28"/>
      <c r="U10" s="28"/>
      <c r="V10" s="28" t="n">
        <v>20</v>
      </c>
      <c r="W10" s="28"/>
      <c r="X10" s="28" t="n">
        <v>68</v>
      </c>
      <c r="Y10" s="29" t="n">
        <v>0.0472222222222222</v>
      </c>
      <c r="Z10" s="28"/>
      <c r="AA10" s="28"/>
      <c r="AB10" s="31" t="n">
        <f aca="false">(X10/1312.5)*100</f>
        <v>5.18095238095238</v>
      </c>
      <c r="AC10" s="28" t="n">
        <v>2</v>
      </c>
      <c r="AD10" s="28" t="s">
        <v>43</v>
      </c>
    </row>
    <row r="11" customFormat="false" ht="13" hidden="false" customHeight="false" outlineLevel="0" collapsed="false">
      <c r="A11" s="28"/>
      <c r="B11" s="28" t="s">
        <v>45</v>
      </c>
      <c r="C11" s="28"/>
      <c r="D11" s="28"/>
      <c r="E11" s="28" t="s">
        <v>41</v>
      </c>
      <c r="F11" s="14"/>
      <c r="G11" s="28" t="n">
        <v>31</v>
      </c>
      <c r="H11" s="29" t="n">
        <v>0.0215277777777778</v>
      </c>
      <c r="I11" s="28"/>
      <c r="J11" s="30"/>
      <c r="K11" s="14"/>
      <c r="L11" s="28"/>
      <c r="M11" s="28"/>
      <c r="N11" s="28" t="s">
        <v>41</v>
      </c>
      <c r="O11" s="28" t="s">
        <v>41</v>
      </c>
      <c r="P11" s="28"/>
      <c r="Q11" s="28"/>
      <c r="R11" s="28"/>
      <c r="S11" s="28"/>
      <c r="T11" s="28"/>
      <c r="U11" s="28"/>
      <c r="V11" s="28" t="n">
        <v>30</v>
      </c>
      <c r="W11" s="28"/>
      <c r="X11" s="28"/>
      <c r="Y11" s="28"/>
      <c r="Z11" s="28"/>
      <c r="AA11" s="28"/>
      <c r="AB11" s="31"/>
      <c r="AC11" s="28"/>
      <c r="AD11" s="28" t="s">
        <v>45</v>
      </c>
    </row>
    <row r="12" customFormat="false" ht="13" hidden="false" customHeight="false" outlineLevel="0" collapsed="false">
      <c r="A12" s="28"/>
      <c r="B12" s="28" t="s">
        <v>46</v>
      </c>
      <c r="C12" s="28"/>
      <c r="D12" s="28"/>
      <c r="E12" s="28" t="s">
        <v>41</v>
      </c>
      <c r="F12" s="14"/>
      <c r="G12" s="28" t="n">
        <v>42</v>
      </c>
      <c r="H12" s="29" t="n">
        <v>0.0291666666666667</v>
      </c>
      <c r="I12" s="28"/>
      <c r="J12" s="30"/>
      <c r="K12" s="14"/>
      <c r="L12" s="28"/>
      <c r="M12" s="28"/>
      <c r="N12" s="28" t="s">
        <v>41</v>
      </c>
      <c r="O12" s="28" t="n">
        <v>11</v>
      </c>
      <c r="P12" s="28"/>
      <c r="Q12" s="28"/>
      <c r="R12" s="28"/>
      <c r="S12" s="28"/>
      <c r="T12" s="28" t="n">
        <f aca="false">O12+29</f>
        <v>40</v>
      </c>
      <c r="U12" s="28"/>
      <c r="V12" s="31" t="n">
        <f aca="false">AVERAGE(Q12:T12)</f>
        <v>40</v>
      </c>
      <c r="W12" s="29" t="n">
        <v>0.0277777777777778</v>
      </c>
      <c r="X12" s="28"/>
      <c r="Y12" s="28"/>
      <c r="Z12" s="28" t="n">
        <v>1</v>
      </c>
      <c r="AA12" s="31"/>
      <c r="AB12" s="31"/>
      <c r="AC12" s="28"/>
      <c r="AD12" s="28" t="s">
        <v>46</v>
      </c>
    </row>
    <row r="13" customFormat="false" ht="13" hidden="false" customHeight="false" outlineLevel="0" collapsed="false">
      <c r="A13" s="28"/>
      <c r="B13" s="28" t="s">
        <v>47</v>
      </c>
      <c r="C13" s="28"/>
      <c r="D13" s="28"/>
      <c r="E13" s="28" t="s">
        <v>41</v>
      </c>
      <c r="F13" s="14"/>
      <c r="G13" s="28" t="n">
        <v>51</v>
      </c>
      <c r="H13" s="29" t="n">
        <v>0.0354166666666667</v>
      </c>
      <c r="I13" s="28"/>
      <c r="J13" s="30"/>
      <c r="K13" s="14"/>
      <c r="L13" s="28"/>
      <c r="M13" s="28"/>
      <c r="N13" s="28" t="n">
        <v>7</v>
      </c>
      <c r="O13" s="28" t="n">
        <v>19</v>
      </c>
      <c r="P13" s="28"/>
      <c r="Q13" s="28"/>
      <c r="R13" s="28"/>
      <c r="S13" s="28" t="n">
        <f aca="false">N13+43</f>
        <v>50</v>
      </c>
      <c r="T13" s="28" t="n">
        <f aca="false">O13+29</f>
        <v>48</v>
      </c>
      <c r="U13" s="28"/>
      <c r="V13" s="31" t="n">
        <f aca="false">AVERAGE(Q13:T13)</f>
        <v>49</v>
      </c>
      <c r="W13" s="29" t="n">
        <v>0.0340277777777778</v>
      </c>
      <c r="X13" s="28"/>
      <c r="Y13" s="28"/>
      <c r="Z13" s="28" t="n">
        <v>2</v>
      </c>
      <c r="AA13" s="31" t="n">
        <f aca="false">STDEV(Q13:T13)</f>
        <v>1.4142135623731</v>
      </c>
      <c r="AB13" s="31"/>
      <c r="AC13" s="28"/>
      <c r="AD13" s="28" t="s">
        <v>47</v>
      </c>
    </row>
    <row r="14" customFormat="false" ht="13" hidden="false" customHeight="false" outlineLevel="0" collapsed="false">
      <c r="A14" s="28"/>
      <c r="B14" s="28" t="s">
        <v>48</v>
      </c>
      <c r="C14" s="28"/>
      <c r="D14" s="28"/>
      <c r="E14" s="28" t="s">
        <v>41</v>
      </c>
      <c r="F14" s="14"/>
      <c r="G14" s="28" t="n">
        <v>60</v>
      </c>
      <c r="H14" s="29" t="n">
        <v>0.0416666666666667</v>
      </c>
      <c r="I14" s="28"/>
      <c r="J14" s="30"/>
      <c r="K14" s="14"/>
      <c r="L14" s="28" t="n">
        <v>7</v>
      </c>
      <c r="M14" s="28" t="n">
        <v>10</v>
      </c>
      <c r="N14" s="28" t="n">
        <v>17</v>
      </c>
      <c r="O14" s="28" t="n">
        <v>30</v>
      </c>
      <c r="P14" s="28"/>
      <c r="Q14" s="28" t="n">
        <f aca="false">L14+53</f>
        <v>60</v>
      </c>
      <c r="R14" s="28" t="n">
        <f aca="false">M14+50</f>
        <v>60</v>
      </c>
      <c r="S14" s="28" t="n">
        <f aca="false">N14+43</f>
        <v>60</v>
      </c>
      <c r="T14" s="28" t="n">
        <f aca="false">O14+29</f>
        <v>59</v>
      </c>
      <c r="U14" s="28"/>
      <c r="V14" s="31" t="n">
        <f aca="false">AVERAGE(Q14:T14)</f>
        <v>59.75</v>
      </c>
      <c r="W14" s="29" t="n">
        <v>0.0416666666666667</v>
      </c>
      <c r="X14" s="28"/>
      <c r="Y14" s="28"/>
      <c r="Z14" s="28" t="n">
        <v>4</v>
      </c>
      <c r="AA14" s="31" t="n">
        <f aca="false">STDEV(Q14:T14)</f>
        <v>0.5</v>
      </c>
      <c r="AB14" s="31"/>
      <c r="AC14" s="28"/>
      <c r="AD14" s="28" t="s">
        <v>48</v>
      </c>
    </row>
    <row r="15" customFormat="false" ht="13" hidden="false" customHeight="false" outlineLevel="0" collapsed="false">
      <c r="A15" s="28"/>
      <c r="B15" s="28" t="s">
        <v>49</v>
      </c>
      <c r="C15" s="28"/>
      <c r="D15" s="28"/>
      <c r="E15" s="28"/>
      <c r="F15" s="14"/>
      <c r="G15" s="28" t="n">
        <v>70</v>
      </c>
      <c r="H15" s="29" t="n">
        <v>0.0486111111111111</v>
      </c>
      <c r="I15" s="28"/>
      <c r="J15" s="30"/>
      <c r="K15" s="14"/>
      <c r="L15" s="28" t="n">
        <v>16</v>
      </c>
      <c r="M15" s="28" t="n">
        <v>27</v>
      </c>
      <c r="N15" s="28" t="n">
        <v>26</v>
      </c>
      <c r="O15" s="28" t="n">
        <v>42</v>
      </c>
      <c r="P15" s="28"/>
      <c r="Q15" s="28" t="n">
        <f aca="false">L15+53</f>
        <v>69</v>
      </c>
      <c r="R15" s="28" t="n">
        <f aca="false">M15+50</f>
        <v>77</v>
      </c>
      <c r="S15" s="28" t="n">
        <f aca="false">N15+43</f>
        <v>69</v>
      </c>
      <c r="T15" s="28" t="n">
        <f aca="false">O15+29</f>
        <v>71</v>
      </c>
      <c r="U15" s="28"/>
      <c r="V15" s="31" t="n">
        <f aca="false">AVERAGE(Q15:T15)</f>
        <v>71.5</v>
      </c>
      <c r="W15" s="29" t="n">
        <v>0.05</v>
      </c>
      <c r="X15" s="28"/>
      <c r="Y15" s="28"/>
      <c r="Z15" s="28" t="n">
        <v>4</v>
      </c>
      <c r="AA15" s="31" t="n">
        <f aca="false">STDEV(Q15:T15)</f>
        <v>3.78593889720018</v>
      </c>
      <c r="AB15" s="31"/>
      <c r="AC15" s="28"/>
      <c r="AD15" s="28" t="s">
        <v>49</v>
      </c>
    </row>
    <row r="16" customFormat="false" ht="13" hidden="false" customHeight="false" outlineLevel="0" collapsed="false">
      <c r="A16" s="16" t="n">
        <v>3</v>
      </c>
      <c r="B16" s="16" t="s">
        <v>50</v>
      </c>
      <c r="C16" s="25" t="n">
        <v>0.0104166666666667</v>
      </c>
      <c r="D16" s="25" t="s">
        <v>51</v>
      </c>
      <c r="E16" s="16" t="n">
        <v>1</v>
      </c>
      <c r="F16" s="14"/>
      <c r="G16" s="16" t="n">
        <v>70</v>
      </c>
      <c r="H16" s="25" t="n">
        <v>0.0486111111111111</v>
      </c>
      <c r="I16" s="25" t="n">
        <v>0.0159722222222222</v>
      </c>
      <c r="J16" s="26" t="n">
        <v>1.4</v>
      </c>
      <c r="K16" s="14"/>
      <c r="L16" s="16"/>
      <c r="M16" s="16"/>
      <c r="N16" s="16" t="n">
        <v>51</v>
      </c>
      <c r="O16" s="16" t="n">
        <v>53</v>
      </c>
      <c r="P16" s="16"/>
      <c r="Q16" s="15"/>
      <c r="R16" s="15" t="s">
        <v>41</v>
      </c>
      <c r="S16" s="15" t="n">
        <f aca="false">N16+43</f>
        <v>94</v>
      </c>
      <c r="T16" s="15" t="n">
        <f aca="false">O16+29</f>
        <v>82</v>
      </c>
      <c r="U16" s="16"/>
      <c r="V16" s="32" t="n">
        <f aca="false">AVERAGE(Q16:T16)</f>
        <v>88</v>
      </c>
      <c r="W16" s="25" t="n">
        <v>0.0611111111111111</v>
      </c>
      <c r="X16" s="16" t="n">
        <v>10</v>
      </c>
      <c r="Y16" s="25" t="n">
        <v>0.00694444444444444</v>
      </c>
      <c r="Z16" s="16" t="n">
        <v>2</v>
      </c>
      <c r="AA16" s="32" t="n">
        <f aca="false">STDEV(Q16:T16)</f>
        <v>8.48528137423857</v>
      </c>
      <c r="AB16" s="32" t="n">
        <f aca="false">(X16/1312.5)*100</f>
        <v>0.761904761904762</v>
      </c>
      <c r="AC16" s="16" t="n">
        <v>3</v>
      </c>
      <c r="AD16" s="16" t="s">
        <v>50</v>
      </c>
    </row>
    <row r="17" customFormat="false" ht="13" hidden="false" customHeight="false" outlineLevel="0" collapsed="false">
      <c r="A17" s="16"/>
      <c r="B17" s="16" t="s">
        <v>52</v>
      </c>
      <c r="C17" s="16"/>
      <c r="D17" s="16"/>
      <c r="E17" s="16"/>
      <c r="F17" s="14"/>
      <c r="G17" s="16" t="n">
        <v>73</v>
      </c>
      <c r="H17" s="25" t="n">
        <v>0.0506944444444445</v>
      </c>
      <c r="I17" s="16"/>
      <c r="J17" s="26"/>
      <c r="K17" s="14"/>
      <c r="L17" s="16" t="n">
        <v>27</v>
      </c>
      <c r="M17" s="16" t="n">
        <v>8</v>
      </c>
      <c r="N17" s="16" t="n">
        <v>13</v>
      </c>
      <c r="O17" s="16"/>
      <c r="P17" s="16"/>
      <c r="Q17" s="15" t="n">
        <f aca="false">L17+53</f>
        <v>80</v>
      </c>
      <c r="R17" s="15" t="n">
        <f aca="false">M17+50</f>
        <v>58</v>
      </c>
      <c r="S17" s="15" t="n">
        <f aca="false">N17+43</f>
        <v>56</v>
      </c>
      <c r="T17" s="15"/>
      <c r="U17" s="16"/>
      <c r="V17" s="32" t="n">
        <f aca="false">AVERAGE(Q17:T17)</f>
        <v>64.6666666666667</v>
      </c>
      <c r="W17" s="25" t="n">
        <v>0.0451388888888889</v>
      </c>
      <c r="X17" s="16"/>
      <c r="Y17" s="16"/>
      <c r="Z17" s="16" t="n">
        <v>4</v>
      </c>
      <c r="AA17" s="32" t="n">
        <f aca="false">STDEV(Q17:T17)</f>
        <v>13.3166562369588</v>
      </c>
      <c r="AB17" s="32"/>
      <c r="AC17" s="16"/>
      <c r="AD17" s="33" t="s">
        <v>52</v>
      </c>
      <c r="AE17" s="34" t="s">
        <v>53</v>
      </c>
    </row>
    <row r="18" customFormat="false" ht="13" hidden="false" customHeight="false" outlineLevel="0" collapsed="false">
      <c r="A18" s="16"/>
      <c r="B18" s="16" t="s">
        <v>54</v>
      </c>
      <c r="C18" s="16"/>
      <c r="D18" s="16"/>
      <c r="E18" s="16"/>
      <c r="F18" s="14"/>
      <c r="G18" s="16" t="n">
        <v>80</v>
      </c>
      <c r="H18" s="25" t="n">
        <v>0.0555555555555556</v>
      </c>
      <c r="I18" s="16"/>
      <c r="J18" s="26"/>
      <c r="K18" s="14"/>
      <c r="L18" s="16" t="n">
        <v>36</v>
      </c>
      <c r="M18" s="16" t="n">
        <v>37</v>
      </c>
      <c r="N18" s="16" t="n">
        <v>38</v>
      </c>
      <c r="O18" s="16" t="n">
        <v>52</v>
      </c>
      <c r="P18" s="16"/>
      <c r="Q18" s="15" t="n">
        <f aca="false">L18+53</f>
        <v>89</v>
      </c>
      <c r="R18" s="15" t="n">
        <f aca="false">M18+50</f>
        <v>87</v>
      </c>
      <c r="S18" s="15" t="n">
        <f aca="false">N18+43</f>
        <v>81</v>
      </c>
      <c r="T18" s="15" t="n">
        <f aca="false">O18+29</f>
        <v>81</v>
      </c>
      <c r="U18" s="16"/>
      <c r="V18" s="32" t="n">
        <f aca="false">AVERAGE(Q18:T18)</f>
        <v>84.5</v>
      </c>
      <c r="W18" s="25" t="n">
        <v>0.0597222222222222</v>
      </c>
      <c r="X18" s="16"/>
      <c r="Y18" s="16"/>
      <c r="Z18" s="16" t="n">
        <v>4</v>
      </c>
      <c r="AA18" s="32" t="n">
        <f aca="false">STDEV(Q18:T18)</f>
        <v>4.12310562561766</v>
      </c>
      <c r="AB18" s="32"/>
      <c r="AC18" s="16"/>
      <c r="AD18" s="16" t="s">
        <v>54</v>
      </c>
    </row>
    <row r="19" customFormat="false" ht="13" hidden="false" customHeight="false" outlineLevel="0" collapsed="false">
      <c r="A19" s="16"/>
      <c r="B19" s="16" t="s">
        <v>55</v>
      </c>
      <c r="C19" s="16"/>
      <c r="D19" s="16"/>
      <c r="E19" s="16"/>
      <c r="F19" s="14"/>
      <c r="G19" s="16" t="n">
        <v>89</v>
      </c>
      <c r="H19" s="25" t="n">
        <v>0.0618055555555556</v>
      </c>
      <c r="I19" s="16"/>
      <c r="J19" s="26"/>
      <c r="K19" s="14"/>
      <c r="L19" s="16" t="n">
        <v>45</v>
      </c>
      <c r="M19" s="16" t="n">
        <v>52</v>
      </c>
      <c r="N19" s="16" t="n">
        <v>46</v>
      </c>
      <c r="O19" s="16" t="n">
        <v>56</v>
      </c>
      <c r="P19" s="16"/>
      <c r="Q19" s="15" t="n">
        <f aca="false">L19+53</f>
        <v>98</v>
      </c>
      <c r="R19" s="15" t="n">
        <f aca="false">M19+50</f>
        <v>102</v>
      </c>
      <c r="S19" s="15" t="n">
        <f aca="false">N19+43</f>
        <v>89</v>
      </c>
      <c r="T19" s="15" t="n">
        <f aca="false">O19+29</f>
        <v>85</v>
      </c>
      <c r="U19" s="16"/>
      <c r="V19" s="32" t="n">
        <f aca="false">AVERAGE(Q19:T19)</f>
        <v>93.5</v>
      </c>
      <c r="W19" s="25" t="n">
        <v>0.0652777777777778</v>
      </c>
      <c r="X19" s="16"/>
      <c r="Y19" s="16"/>
      <c r="Z19" s="16" t="n">
        <v>4</v>
      </c>
      <c r="AA19" s="32" t="n">
        <f aca="false">STDEV(Q19:T19)</f>
        <v>7.85281265959316</v>
      </c>
      <c r="AB19" s="32"/>
      <c r="AC19" s="16"/>
      <c r="AD19" s="16" t="s">
        <v>55</v>
      </c>
    </row>
    <row r="20" customFormat="false" ht="13" hidden="false" customHeight="false" outlineLevel="0" collapsed="false">
      <c r="A20" s="28" t="n">
        <v>4</v>
      </c>
      <c r="B20" s="28" t="s">
        <v>56</v>
      </c>
      <c r="C20" s="29" t="n">
        <v>0.0347222222222222</v>
      </c>
      <c r="D20" s="29" t="s">
        <v>57</v>
      </c>
      <c r="E20" s="28" t="n">
        <v>3.5</v>
      </c>
      <c r="F20" s="14"/>
      <c r="G20" s="28" t="n">
        <v>93</v>
      </c>
      <c r="H20" s="29" t="n">
        <v>0.0645833333333333</v>
      </c>
      <c r="I20" s="29" t="n">
        <v>0.0395833333333333</v>
      </c>
      <c r="J20" s="30" t="n">
        <v>3.4</v>
      </c>
      <c r="K20" s="14"/>
      <c r="L20" s="28" t="n">
        <v>47</v>
      </c>
      <c r="M20" s="28" t="n">
        <v>56</v>
      </c>
      <c r="N20" s="28" t="n">
        <v>56</v>
      </c>
      <c r="O20" s="28" t="n">
        <v>58</v>
      </c>
      <c r="P20" s="28"/>
      <c r="Q20" s="28" t="n">
        <f aca="false">L20+53</f>
        <v>100</v>
      </c>
      <c r="R20" s="28" t="n">
        <f aca="false">M20+50</f>
        <v>106</v>
      </c>
      <c r="S20" s="28" t="n">
        <f aca="false">N20+43</f>
        <v>99</v>
      </c>
      <c r="T20" s="28" t="n">
        <f aca="false">O20+29</f>
        <v>87</v>
      </c>
      <c r="U20" s="28"/>
      <c r="V20" s="31" t="n">
        <f aca="false">AVERAGE(Q20:T20)</f>
        <v>98</v>
      </c>
      <c r="W20" s="29" t="n">
        <v>0.0680555555555556</v>
      </c>
      <c r="X20" s="28" t="n">
        <v>61</v>
      </c>
      <c r="Y20" s="29" t="n">
        <v>0.0423611111111111</v>
      </c>
      <c r="Z20" s="28" t="n">
        <v>4</v>
      </c>
      <c r="AA20" s="31" t="n">
        <f aca="false">STDEV(Q20:T20)</f>
        <v>7.95822425754222</v>
      </c>
      <c r="AB20" s="31" t="n">
        <f aca="false">(X20/1312.5)*100</f>
        <v>4.64761904761905</v>
      </c>
      <c r="AC20" s="28" t="n">
        <v>4</v>
      </c>
      <c r="AD20" s="28" t="s">
        <v>56</v>
      </c>
    </row>
    <row r="21" customFormat="false" ht="13" hidden="false" customHeight="false" outlineLevel="0" collapsed="false">
      <c r="A21" s="28"/>
      <c r="B21" s="28" t="s">
        <v>58</v>
      </c>
      <c r="C21" s="28"/>
      <c r="D21" s="28"/>
      <c r="E21" s="28"/>
      <c r="F21" s="14"/>
      <c r="G21" s="28" t="n">
        <v>97</v>
      </c>
      <c r="H21" s="29" t="n">
        <v>0.0673611111111111</v>
      </c>
      <c r="I21" s="28"/>
      <c r="J21" s="30"/>
      <c r="K21" s="14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31"/>
      <c r="W21" s="28"/>
      <c r="X21" s="28"/>
      <c r="Y21" s="28"/>
      <c r="Z21" s="28"/>
      <c r="AA21" s="31"/>
      <c r="AB21" s="31"/>
      <c r="AC21" s="28"/>
      <c r="AD21" s="28" t="s">
        <v>58</v>
      </c>
    </row>
    <row r="22" customFormat="false" ht="13" hidden="false" customHeight="false" outlineLevel="0" collapsed="false">
      <c r="A22" s="28"/>
      <c r="B22" s="28" t="s">
        <v>59</v>
      </c>
      <c r="C22" s="28"/>
      <c r="D22" s="28"/>
      <c r="E22" s="28"/>
      <c r="F22" s="14"/>
      <c r="G22" s="28" t="n">
        <v>102</v>
      </c>
      <c r="H22" s="29" t="n">
        <v>0.0708333333333333</v>
      </c>
      <c r="I22" s="28"/>
      <c r="J22" s="30"/>
      <c r="K22" s="14"/>
      <c r="L22" s="28" t="n">
        <v>56</v>
      </c>
      <c r="M22" s="28" t="n">
        <v>64</v>
      </c>
      <c r="N22" s="28" t="n">
        <v>66</v>
      </c>
      <c r="O22" s="28" t="n">
        <v>66</v>
      </c>
      <c r="P22" s="28"/>
      <c r="Q22" s="28" t="n">
        <f aca="false">L22+53</f>
        <v>109</v>
      </c>
      <c r="R22" s="28" t="n">
        <f aca="false">M22+50</f>
        <v>114</v>
      </c>
      <c r="S22" s="28" t="n">
        <f aca="false">N22+43</f>
        <v>109</v>
      </c>
      <c r="T22" s="28" t="n">
        <f aca="false">O22+29</f>
        <v>95</v>
      </c>
      <c r="U22" s="28"/>
      <c r="V22" s="31" t="n">
        <f aca="false">AVERAGE(Q22:T22)</f>
        <v>106.75</v>
      </c>
      <c r="W22" s="29" t="n">
        <v>0.0743055555555556</v>
      </c>
      <c r="X22" s="28"/>
      <c r="Y22" s="28"/>
      <c r="Z22" s="28" t="n">
        <v>4</v>
      </c>
      <c r="AA22" s="31" t="n">
        <f aca="false">STDEV(Q22:T22)</f>
        <v>8.18026079453868</v>
      </c>
      <c r="AB22" s="31"/>
      <c r="AC22" s="28"/>
      <c r="AD22" s="28" t="s">
        <v>59</v>
      </c>
    </row>
    <row r="23" customFormat="false" ht="13" hidden="false" customHeight="false" outlineLevel="0" collapsed="false">
      <c r="A23" s="28"/>
      <c r="B23" s="28" t="s">
        <v>60</v>
      </c>
      <c r="C23" s="28"/>
      <c r="D23" s="28"/>
      <c r="E23" s="28"/>
      <c r="F23" s="14"/>
      <c r="G23" s="28" t="n">
        <v>113</v>
      </c>
      <c r="H23" s="29" t="n">
        <v>0.0784722222222222</v>
      </c>
      <c r="I23" s="28"/>
      <c r="J23" s="30"/>
      <c r="K23" s="14"/>
      <c r="L23" s="28" t="n">
        <v>64</v>
      </c>
      <c r="M23" s="28" t="n">
        <v>74</v>
      </c>
      <c r="N23" s="28" t="n">
        <v>75</v>
      </c>
      <c r="O23" s="28" t="n">
        <v>78</v>
      </c>
      <c r="P23" s="28"/>
      <c r="Q23" s="28" t="n">
        <f aca="false">L23+53</f>
        <v>117</v>
      </c>
      <c r="R23" s="28" t="n">
        <f aca="false">M23+50</f>
        <v>124</v>
      </c>
      <c r="S23" s="28" t="n">
        <f aca="false">N23+43</f>
        <v>118</v>
      </c>
      <c r="T23" s="28" t="n">
        <f aca="false">O23+29</f>
        <v>107</v>
      </c>
      <c r="U23" s="28"/>
      <c r="V23" s="31" t="n">
        <f aca="false">AVERAGE(Q23:T23)</f>
        <v>116.5</v>
      </c>
      <c r="W23" s="29" t="n">
        <v>0.08125</v>
      </c>
      <c r="X23" s="28"/>
      <c r="Y23" s="28"/>
      <c r="Z23" s="28" t="n">
        <v>4</v>
      </c>
      <c r="AA23" s="31" t="n">
        <f aca="false">STDEV(Q23:T23)</f>
        <v>7.04745817062199</v>
      </c>
      <c r="AB23" s="31"/>
      <c r="AC23" s="28"/>
      <c r="AD23" s="28" t="s">
        <v>60</v>
      </c>
    </row>
    <row r="24" customFormat="false" ht="13" hidden="false" customHeight="false" outlineLevel="0" collapsed="false">
      <c r="A24" s="28"/>
      <c r="B24" s="28" t="s">
        <v>61</v>
      </c>
      <c r="C24" s="28"/>
      <c r="D24" s="28"/>
      <c r="E24" s="28"/>
      <c r="F24" s="14"/>
      <c r="G24" s="28" t="n">
        <v>127</v>
      </c>
      <c r="H24" s="29" t="n">
        <v>0.0881944444444445</v>
      </c>
      <c r="I24" s="28"/>
      <c r="J24" s="30"/>
      <c r="K24" s="14"/>
      <c r="L24" s="28" t="n">
        <v>77</v>
      </c>
      <c r="M24" s="28" t="n">
        <v>87</v>
      </c>
      <c r="N24" s="28" t="n">
        <v>85</v>
      </c>
      <c r="O24" s="28" t="n">
        <v>90</v>
      </c>
      <c r="P24" s="28"/>
      <c r="Q24" s="28" t="n">
        <f aca="false">L24+53</f>
        <v>130</v>
      </c>
      <c r="R24" s="28" t="n">
        <f aca="false">M24+50</f>
        <v>137</v>
      </c>
      <c r="S24" s="28" t="n">
        <f aca="false">N24+43</f>
        <v>128</v>
      </c>
      <c r="T24" s="28" t="n">
        <f aca="false">O24+29</f>
        <v>119</v>
      </c>
      <c r="U24" s="28"/>
      <c r="V24" s="31" t="n">
        <f aca="false">AVERAGE(Q24:T24)</f>
        <v>128.5</v>
      </c>
      <c r="W24" s="29" t="n">
        <v>0.0895833333333333</v>
      </c>
      <c r="X24" s="28"/>
      <c r="Y24" s="28"/>
      <c r="Z24" s="28" t="n">
        <v>4</v>
      </c>
      <c r="AA24" s="31" t="n">
        <f aca="false">STDEV(Q24:T24)</f>
        <v>7.41619848709566</v>
      </c>
      <c r="AB24" s="31"/>
      <c r="AC24" s="28"/>
      <c r="AD24" s="28" t="s">
        <v>61</v>
      </c>
    </row>
    <row r="25" customFormat="false" ht="13" hidden="false" customHeight="false" outlineLevel="0" collapsed="false">
      <c r="A25" s="16" t="n">
        <v>5</v>
      </c>
      <c r="B25" s="16" t="s">
        <v>62</v>
      </c>
      <c r="C25" s="25" t="n">
        <v>0.0277777777777778</v>
      </c>
      <c r="D25" s="25" t="s">
        <v>63</v>
      </c>
      <c r="E25" s="16" t="n">
        <v>3</v>
      </c>
      <c r="F25" s="14"/>
      <c r="G25" s="16" t="n">
        <v>150</v>
      </c>
      <c r="H25" s="25" t="n">
        <v>0.104166666666667</v>
      </c>
      <c r="I25" s="25" t="n">
        <v>0.0402777777777778</v>
      </c>
      <c r="J25" s="26" t="n">
        <v>4</v>
      </c>
      <c r="K25" s="14"/>
      <c r="L25" s="16" t="n">
        <v>100</v>
      </c>
      <c r="M25" s="16" t="n">
        <v>108</v>
      </c>
      <c r="N25" s="16" t="n">
        <v>102</v>
      </c>
      <c r="O25" s="16" t="n">
        <v>109</v>
      </c>
      <c r="P25" s="16"/>
      <c r="Q25" s="15" t="n">
        <f aca="false">L25+53</f>
        <v>153</v>
      </c>
      <c r="R25" s="15" t="n">
        <f aca="false">M25+50</f>
        <v>158</v>
      </c>
      <c r="S25" s="15" t="n">
        <f aca="false">N25+43</f>
        <v>145</v>
      </c>
      <c r="T25" s="15" t="n">
        <f aca="false">O25+29</f>
        <v>138</v>
      </c>
      <c r="U25" s="15"/>
      <c r="V25" s="32" t="n">
        <f aca="false">AVERAGE(Q25:T25)</f>
        <v>148.5</v>
      </c>
      <c r="W25" s="25" t="n">
        <v>0.110416666666667</v>
      </c>
      <c r="X25" s="16" t="n">
        <v>40</v>
      </c>
      <c r="Y25" s="25" t="n">
        <v>0.0277777777777778</v>
      </c>
      <c r="Z25" s="16" t="n">
        <v>4</v>
      </c>
      <c r="AA25" s="32" t="n">
        <f aca="false">STDEV(Q25:T25)</f>
        <v>8.81286937760152</v>
      </c>
      <c r="AB25" s="27" t="n">
        <f aca="false">(X25/1312.5)*100</f>
        <v>3.04761904761905</v>
      </c>
      <c r="AC25" s="16" t="n">
        <v>5</v>
      </c>
      <c r="AD25" s="16" t="s">
        <v>62</v>
      </c>
    </row>
    <row r="26" customFormat="false" ht="13" hidden="false" customHeight="false" outlineLevel="0" collapsed="false">
      <c r="A26" s="28" t="n">
        <v>6</v>
      </c>
      <c r="B26" s="28" t="s">
        <v>64</v>
      </c>
      <c r="C26" s="29" t="n">
        <v>0.00694444444444444</v>
      </c>
      <c r="D26" s="29" t="s">
        <v>65</v>
      </c>
      <c r="E26" s="28" t="n">
        <v>1</v>
      </c>
      <c r="F26" s="14"/>
      <c r="G26" s="28" t="n">
        <v>208</v>
      </c>
      <c r="H26" s="29" t="n">
        <v>0.144444444444444</v>
      </c>
      <c r="I26" s="29" t="n">
        <v>0.0125</v>
      </c>
      <c r="J26" s="30" t="n">
        <v>1</v>
      </c>
      <c r="K26" s="14"/>
      <c r="L26" s="28" t="n">
        <v>148</v>
      </c>
      <c r="M26" s="28" t="n">
        <v>161</v>
      </c>
      <c r="N26" s="28" t="n">
        <v>148</v>
      </c>
      <c r="O26" s="28" t="n">
        <v>162</v>
      </c>
      <c r="P26" s="28"/>
      <c r="Q26" s="28" t="n">
        <f aca="false">L26+53</f>
        <v>201</v>
      </c>
      <c r="R26" s="28" t="n">
        <f aca="false">M26+50</f>
        <v>211</v>
      </c>
      <c r="S26" s="28" t="n">
        <f aca="false">N26+43</f>
        <v>191</v>
      </c>
      <c r="T26" s="28" t="n">
        <f aca="false">O26+29</f>
        <v>191</v>
      </c>
      <c r="U26" s="28"/>
      <c r="V26" s="31" t="n">
        <f aca="false">AVERAGE(Q26:T26)</f>
        <v>198.5</v>
      </c>
      <c r="W26" s="29" t="n">
        <v>0.138194444444444</v>
      </c>
      <c r="X26" s="28" t="n">
        <v>8</v>
      </c>
      <c r="Y26" s="29" t="n">
        <v>0.00555555555555556</v>
      </c>
      <c r="Z26" s="28" t="n">
        <v>4</v>
      </c>
      <c r="AA26" s="31" t="n">
        <f aca="false">STDEV(Q26:T26)</f>
        <v>9.57427107756338</v>
      </c>
      <c r="AB26" s="31" t="n">
        <f aca="false">(X26/1312.5)*100</f>
        <v>0.60952380952381</v>
      </c>
      <c r="AC26" s="28" t="n">
        <v>6</v>
      </c>
      <c r="AD26" s="28" t="s">
        <v>64</v>
      </c>
    </row>
    <row r="27" customFormat="false" ht="13" hidden="false" customHeight="false" outlineLevel="0" collapsed="false">
      <c r="A27" s="28"/>
      <c r="B27" s="28" t="s">
        <v>66</v>
      </c>
      <c r="C27" s="28"/>
      <c r="D27" s="28"/>
      <c r="E27" s="28"/>
      <c r="F27" s="14"/>
      <c r="G27" s="28" t="n">
        <v>216</v>
      </c>
      <c r="H27" s="29" t="n">
        <v>0.15</v>
      </c>
      <c r="I27" s="28"/>
      <c r="J27" s="30"/>
      <c r="K27" s="14"/>
      <c r="L27" s="28" t="n">
        <v>159</v>
      </c>
      <c r="M27" s="28" t="n">
        <v>168</v>
      </c>
      <c r="N27" s="28" t="n">
        <v>160</v>
      </c>
      <c r="O27" s="28" t="n">
        <v>169</v>
      </c>
      <c r="P27" s="28"/>
      <c r="Q27" s="28" t="n">
        <f aca="false">L27+53</f>
        <v>212</v>
      </c>
      <c r="R27" s="28" t="n">
        <f aca="false">M27+50</f>
        <v>218</v>
      </c>
      <c r="S27" s="28" t="n">
        <f aca="false">N27+43</f>
        <v>203</v>
      </c>
      <c r="T27" s="28" t="n">
        <f aca="false">O27+29</f>
        <v>198</v>
      </c>
      <c r="U27" s="28"/>
      <c r="V27" s="31" t="n">
        <f aca="false">AVERAGE(Q27:T27)</f>
        <v>207.75</v>
      </c>
      <c r="W27" s="29" t="n">
        <v>0.144444444444444</v>
      </c>
      <c r="X27" s="28"/>
      <c r="Y27" s="28"/>
      <c r="Z27" s="28" t="n">
        <v>4</v>
      </c>
      <c r="AA27" s="31" t="n">
        <f aca="false">STDEV(Q27:T27)</f>
        <v>8.95823643358446</v>
      </c>
      <c r="AB27" s="31"/>
      <c r="AC27" s="28"/>
      <c r="AD27" s="28" t="s">
        <v>66</v>
      </c>
    </row>
    <row r="28" customFormat="false" ht="13" hidden="false" customHeight="false" outlineLevel="0" collapsed="false">
      <c r="A28" s="28"/>
      <c r="B28" s="28" t="s">
        <v>67</v>
      </c>
      <c r="C28" s="28"/>
      <c r="D28" s="28"/>
      <c r="E28" s="28"/>
      <c r="F28" s="14"/>
      <c r="G28" s="28" t="n">
        <v>215</v>
      </c>
      <c r="H28" s="29" t="n">
        <v>0.149305555555556</v>
      </c>
      <c r="I28" s="28"/>
      <c r="J28" s="30"/>
      <c r="K28" s="14"/>
      <c r="L28" s="28" t="n">
        <v>152</v>
      </c>
      <c r="M28" s="28" t="n">
        <v>166</v>
      </c>
      <c r="N28" s="28" t="n">
        <v>157</v>
      </c>
      <c r="O28" s="28" t="n">
        <v>164</v>
      </c>
      <c r="P28" s="28"/>
      <c r="Q28" s="28" t="n">
        <f aca="false">L28+53</f>
        <v>205</v>
      </c>
      <c r="R28" s="28" t="n">
        <f aca="false">M28+50</f>
        <v>216</v>
      </c>
      <c r="S28" s="28" t="n">
        <f aca="false">N28+43</f>
        <v>200</v>
      </c>
      <c r="T28" s="28" t="n">
        <f aca="false">O28+29</f>
        <v>193</v>
      </c>
      <c r="U28" s="28"/>
      <c r="V28" s="31" t="n">
        <f aca="false">AVERAGE(Q28:T28)</f>
        <v>203.5</v>
      </c>
      <c r="W28" s="29" t="n">
        <v>0.141666666666667</v>
      </c>
      <c r="X28" s="28"/>
      <c r="Y28" s="28"/>
      <c r="Z28" s="28" t="n">
        <v>4</v>
      </c>
      <c r="AA28" s="31" t="n">
        <f aca="false">STDEV(Q28:T28)</f>
        <v>9.67815409397198</v>
      </c>
      <c r="AB28" s="31"/>
      <c r="AC28" s="28"/>
      <c r="AD28" s="28" t="s">
        <v>67</v>
      </c>
    </row>
    <row r="29" customFormat="false" ht="13" hidden="false" customHeight="false" outlineLevel="0" collapsed="false">
      <c r="A29" s="16" t="n">
        <v>7</v>
      </c>
      <c r="B29" s="16" t="s">
        <v>68</v>
      </c>
      <c r="C29" s="25" t="n">
        <v>0.00694444444444444</v>
      </c>
      <c r="D29" s="25" t="s">
        <v>69</v>
      </c>
      <c r="E29" s="16" t="n">
        <v>1</v>
      </c>
      <c r="F29" s="14"/>
      <c r="G29" s="16" t="n">
        <v>226</v>
      </c>
      <c r="H29" s="25" t="n">
        <v>0.156944444444444</v>
      </c>
      <c r="I29" s="25" t="n">
        <v>0.00347222222222222</v>
      </c>
      <c r="J29" s="26" t="n">
        <v>0.3</v>
      </c>
      <c r="K29" s="14"/>
      <c r="L29" s="16"/>
      <c r="M29" s="16" t="n">
        <v>170</v>
      </c>
      <c r="N29" s="16" t="n">
        <v>162</v>
      </c>
      <c r="O29" s="16" t="n">
        <v>168</v>
      </c>
      <c r="P29" s="16"/>
      <c r="Q29" s="15"/>
      <c r="R29" s="15" t="n">
        <f aca="false">M29+50</f>
        <v>220</v>
      </c>
      <c r="S29" s="15" t="n">
        <f aca="false">N29+43</f>
        <v>205</v>
      </c>
      <c r="T29" s="15" t="n">
        <f aca="false">O29+29</f>
        <v>197</v>
      </c>
      <c r="U29" s="15"/>
      <c r="V29" s="35" t="n">
        <f aca="false">AVERAGE(Q29:T29)</f>
        <v>207.333333333333</v>
      </c>
      <c r="W29" s="25" t="n">
        <v>0.14375</v>
      </c>
      <c r="X29" s="16" t="n">
        <v>5</v>
      </c>
      <c r="Y29" s="25" t="n">
        <v>0.00347222222222222</v>
      </c>
      <c r="Z29" s="16" t="n">
        <v>3</v>
      </c>
      <c r="AA29" s="32" t="n">
        <f aca="false">STDEV(Q29:T29)</f>
        <v>11.6761865920913</v>
      </c>
      <c r="AB29" s="27" t="n">
        <f aca="false">(X29/1312.5)*100</f>
        <v>0.380952380952381</v>
      </c>
      <c r="AC29" s="16" t="n">
        <v>7</v>
      </c>
      <c r="AD29" s="16" t="s">
        <v>68</v>
      </c>
    </row>
    <row r="30" customFormat="false" ht="13" hidden="false" customHeight="false" outlineLevel="0" collapsed="false">
      <c r="A30" s="16"/>
      <c r="B30" s="16" t="s">
        <v>70</v>
      </c>
      <c r="C30" s="16"/>
      <c r="D30" s="16"/>
      <c r="E30" s="16"/>
      <c r="F30" s="14"/>
      <c r="G30" s="16" t="s">
        <v>25</v>
      </c>
      <c r="H30" s="16" t="s">
        <v>25</v>
      </c>
      <c r="I30" s="16"/>
      <c r="J30" s="26"/>
      <c r="K30" s="14"/>
      <c r="L30" s="16"/>
      <c r="M30" s="16"/>
      <c r="N30" s="16"/>
      <c r="O30" s="16"/>
      <c r="P30" s="16"/>
      <c r="Q30" s="15"/>
      <c r="R30" s="15"/>
      <c r="S30" s="15"/>
      <c r="T30" s="15"/>
      <c r="U30" s="15"/>
      <c r="V30" s="35"/>
      <c r="W30" s="16"/>
      <c r="X30" s="16"/>
      <c r="Y30" s="16"/>
      <c r="Z30" s="16"/>
      <c r="AA30" s="32"/>
      <c r="AB30" s="27"/>
      <c r="AC30" s="16"/>
      <c r="AD30" s="16" t="s">
        <v>70</v>
      </c>
    </row>
    <row r="31" customFormat="false" ht="26" hidden="false" customHeight="false" outlineLevel="0" collapsed="false">
      <c r="A31" s="28" t="n">
        <v>8</v>
      </c>
      <c r="B31" s="28" t="s">
        <v>71</v>
      </c>
      <c r="C31" s="29" t="n">
        <v>0.0208333333333333</v>
      </c>
      <c r="D31" s="29" t="s">
        <v>72</v>
      </c>
      <c r="E31" s="28" t="n">
        <v>2</v>
      </c>
      <c r="F31" s="14"/>
      <c r="G31" s="28" t="n">
        <v>231</v>
      </c>
      <c r="H31" s="29" t="n">
        <v>0.160416666666667</v>
      </c>
      <c r="I31" s="29" t="n">
        <v>0.0680555555555556</v>
      </c>
      <c r="J31" s="30" t="n">
        <v>6</v>
      </c>
      <c r="K31" s="14"/>
      <c r="L31" s="28"/>
      <c r="M31" s="28" t="n">
        <v>174</v>
      </c>
      <c r="N31" s="28" t="n">
        <v>165</v>
      </c>
      <c r="O31" s="28" t="n">
        <v>174</v>
      </c>
      <c r="P31" s="28"/>
      <c r="Q31" s="28"/>
      <c r="R31" s="28" t="n">
        <f aca="false">M31+50</f>
        <v>224</v>
      </c>
      <c r="S31" s="28" t="n">
        <f aca="false">N31+43</f>
        <v>208</v>
      </c>
      <c r="T31" s="28" t="n">
        <f aca="false">O31+29</f>
        <v>203</v>
      </c>
      <c r="U31" s="28"/>
      <c r="V31" s="31" t="n">
        <f aca="false">AVERAGE(Q31:T31)</f>
        <v>211.666666666667</v>
      </c>
      <c r="W31" s="29" t="n">
        <v>0.147222222222222</v>
      </c>
      <c r="X31" s="28" t="n">
        <v>67</v>
      </c>
      <c r="Y31" s="29" t="n">
        <v>0.0465277777777778</v>
      </c>
      <c r="Z31" s="28" t="n">
        <v>3</v>
      </c>
      <c r="AA31" s="31" t="n">
        <f aca="false">STDEV(Q31:T31)</f>
        <v>10.9696551146029</v>
      </c>
      <c r="AB31" s="31" t="n">
        <f aca="false">(X31/1312.5)*100</f>
        <v>5.10476190476191</v>
      </c>
      <c r="AC31" s="28" t="n">
        <v>8</v>
      </c>
      <c r="AD31" s="28" t="s">
        <v>71</v>
      </c>
    </row>
    <row r="32" customFormat="false" ht="13" hidden="false" customHeight="false" outlineLevel="0" collapsed="false">
      <c r="A32" s="28"/>
      <c r="B32" s="28" t="s">
        <v>73</v>
      </c>
      <c r="C32" s="28"/>
      <c r="D32" s="28"/>
      <c r="E32" s="28"/>
      <c r="F32" s="14"/>
      <c r="G32" s="28" t="n">
        <v>250</v>
      </c>
      <c r="H32" s="29" t="n">
        <v>0.173611111111111</v>
      </c>
      <c r="I32" s="28"/>
      <c r="J32" s="30"/>
      <c r="K32" s="14"/>
      <c r="L32" s="28"/>
      <c r="M32" s="28" t="n">
        <v>184</v>
      </c>
      <c r="N32" s="28" t="n">
        <v>173</v>
      </c>
      <c r="O32" s="28" t="n">
        <v>181</v>
      </c>
      <c r="P32" s="28"/>
      <c r="Q32" s="28"/>
      <c r="R32" s="28" t="n">
        <f aca="false">M32+50</f>
        <v>234</v>
      </c>
      <c r="S32" s="28" t="n">
        <f aca="false">N32+43</f>
        <v>216</v>
      </c>
      <c r="T32" s="28" t="n">
        <f aca="false">O32+29</f>
        <v>210</v>
      </c>
      <c r="U32" s="28"/>
      <c r="V32" s="31" t="n">
        <f aca="false">AVERAGE(Q32:T32)</f>
        <v>220</v>
      </c>
      <c r="W32" s="29" t="n">
        <v>0.152777777777778</v>
      </c>
      <c r="X32" s="28"/>
      <c r="Y32" s="28"/>
      <c r="Z32" s="28" t="n">
        <v>3</v>
      </c>
      <c r="AA32" s="31" t="n">
        <f aca="false">STDEV(Q32:T32)</f>
        <v>12.4899959967968</v>
      </c>
      <c r="AB32" s="31"/>
      <c r="AC32" s="28"/>
      <c r="AD32" s="28" t="s">
        <v>73</v>
      </c>
    </row>
    <row r="33" customFormat="false" ht="13" hidden="false" customHeight="false" outlineLevel="0" collapsed="false">
      <c r="A33" s="28"/>
      <c r="B33" s="28" t="s">
        <v>74</v>
      </c>
      <c r="C33" s="28"/>
      <c r="D33" s="28"/>
      <c r="E33" s="28"/>
      <c r="F33" s="14"/>
      <c r="G33" s="28" t="n">
        <v>250</v>
      </c>
      <c r="H33" s="29" t="n">
        <v>0.173611111111111</v>
      </c>
      <c r="I33" s="28"/>
      <c r="J33" s="30"/>
      <c r="K33" s="14"/>
      <c r="L33" s="28"/>
      <c r="M33" s="28" t="n">
        <v>185</v>
      </c>
      <c r="N33" s="28" t="n">
        <v>181</v>
      </c>
      <c r="O33" s="28" t="n">
        <v>190</v>
      </c>
      <c r="P33" s="28"/>
      <c r="Q33" s="28"/>
      <c r="R33" s="28" t="n">
        <f aca="false">M33+50</f>
        <v>235</v>
      </c>
      <c r="S33" s="28" t="n">
        <f aca="false">N33+43</f>
        <v>224</v>
      </c>
      <c r="T33" s="28" t="n">
        <f aca="false">O33+29</f>
        <v>219</v>
      </c>
      <c r="U33" s="28"/>
      <c r="V33" s="31" t="n">
        <f aca="false">AVERAGE(Q33:T33)</f>
        <v>226</v>
      </c>
      <c r="W33" s="29" t="n">
        <v>0.156944444444444</v>
      </c>
      <c r="X33" s="28"/>
      <c r="Y33" s="28"/>
      <c r="Z33" s="28" t="n">
        <v>3</v>
      </c>
      <c r="AA33" s="31" t="n">
        <f aca="false">STDEV(Q33:T33)</f>
        <v>8.18535277187245</v>
      </c>
      <c r="AB33" s="31"/>
      <c r="AC33" s="28"/>
      <c r="AD33" s="28" t="s">
        <v>74</v>
      </c>
    </row>
    <row r="34" customFormat="false" ht="13" hidden="false" customHeight="false" outlineLevel="0" collapsed="false">
      <c r="A34" s="28"/>
      <c r="B34" s="28" t="s">
        <v>75</v>
      </c>
      <c r="C34" s="28"/>
      <c r="D34" s="28"/>
      <c r="E34" s="28"/>
      <c r="F34" s="14"/>
      <c r="G34" s="28" t="n">
        <v>282</v>
      </c>
      <c r="H34" s="29" t="n">
        <v>0.195833333333333</v>
      </c>
      <c r="I34" s="28"/>
      <c r="J34" s="30"/>
      <c r="K34" s="14"/>
      <c r="L34" s="28"/>
      <c r="M34" s="28" t="n">
        <v>218</v>
      </c>
      <c r="N34" s="28" t="n">
        <v>216</v>
      </c>
      <c r="O34" s="28" t="n">
        <v>201</v>
      </c>
      <c r="P34" s="28"/>
      <c r="Q34" s="28"/>
      <c r="R34" s="28" t="n">
        <f aca="false">M34+50</f>
        <v>268</v>
      </c>
      <c r="S34" s="28" t="n">
        <f aca="false">N34+43</f>
        <v>259</v>
      </c>
      <c r="T34" s="28" t="n">
        <f aca="false">O34+29</f>
        <v>230</v>
      </c>
      <c r="U34" s="28"/>
      <c r="V34" s="31" t="n">
        <f aca="false">AVERAGE(Q34:T34)</f>
        <v>252.333333333333</v>
      </c>
      <c r="W34" s="29" t="n">
        <v>0.175</v>
      </c>
      <c r="X34" s="28"/>
      <c r="Y34" s="28"/>
      <c r="Z34" s="28" t="n">
        <v>3</v>
      </c>
      <c r="AA34" s="31" t="n">
        <f aca="false">STDEV(Q34:T34)</f>
        <v>19.8578280114753</v>
      </c>
      <c r="AB34" s="31"/>
      <c r="AC34" s="28"/>
      <c r="AD34" s="28" t="s">
        <v>75</v>
      </c>
    </row>
    <row r="35" customFormat="false" ht="13" hidden="false" customHeight="false" outlineLevel="0" collapsed="false">
      <c r="A35" s="16" t="n">
        <v>9</v>
      </c>
      <c r="B35" s="16" t="s">
        <v>76</v>
      </c>
      <c r="C35" s="25" t="n">
        <v>0.0277777777777778</v>
      </c>
      <c r="D35" s="25" t="s">
        <v>77</v>
      </c>
      <c r="E35" s="16" t="n">
        <v>3</v>
      </c>
      <c r="F35" s="14"/>
      <c r="G35" s="16" t="n">
        <v>329</v>
      </c>
      <c r="H35" s="25" t="n">
        <v>0.228472222222222</v>
      </c>
      <c r="I35" s="25" t="n">
        <v>0.0326388888888889</v>
      </c>
      <c r="J35" s="26" t="n">
        <v>3</v>
      </c>
      <c r="K35" s="14"/>
      <c r="L35" s="16"/>
      <c r="M35" s="16" t="n">
        <v>260</v>
      </c>
      <c r="N35" s="16" t="n">
        <v>220</v>
      </c>
      <c r="O35" s="16" t="n">
        <v>243</v>
      </c>
      <c r="P35" s="16"/>
      <c r="Q35" s="15"/>
      <c r="R35" s="15" t="n">
        <f aca="false">M35+50</f>
        <v>310</v>
      </c>
      <c r="S35" s="15" t="n">
        <v>256</v>
      </c>
      <c r="T35" s="15" t="n">
        <f aca="false">O35+29</f>
        <v>272</v>
      </c>
      <c r="U35" s="15"/>
      <c r="V35" s="32" t="n">
        <f aca="false">AVERAGE(Q35:T35)</f>
        <v>279.333333333333</v>
      </c>
      <c r="W35" s="25" t="n">
        <v>0.19375</v>
      </c>
      <c r="X35" s="16" t="n">
        <v>28</v>
      </c>
      <c r="Y35" s="25" t="n">
        <v>0.0194444444444444</v>
      </c>
      <c r="Z35" s="16" t="n">
        <v>3</v>
      </c>
      <c r="AA35" s="32" t="n">
        <f aca="false">STDEV(Q35:T35)</f>
        <v>27.7368587502863</v>
      </c>
      <c r="AB35" s="27" t="n">
        <f aca="false">(X35/1312.5)*100</f>
        <v>2.13333333333333</v>
      </c>
      <c r="AC35" s="16" t="n">
        <v>9</v>
      </c>
      <c r="AD35" s="16" t="s">
        <v>76</v>
      </c>
    </row>
    <row r="36" customFormat="false" ht="13" hidden="false" customHeight="false" outlineLevel="0" collapsed="false">
      <c r="A36" s="28" t="n">
        <v>10</v>
      </c>
      <c r="B36" s="28" t="s">
        <v>78</v>
      </c>
      <c r="C36" s="29" t="n">
        <v>0.0416666666666667</v>
      </c>
      <c r="D36" s="29" t="s">
        <v>79</v>
      </c>
      <c r="E36" s="28" t="n">
        <v>4</v>
      </c>
      <c r="F36" s="14"/>
      <c r="G36" s="28" t="n">
        <v>379</v>
      </c>
      <c r="H36" s="29" t="n">
        <v>0.261111111111111</v>
      </c>
      <c r="I36" s="29" t="n">
        <v>0.0229166666666667</v>
      </c>
      <c r="J36" s="30" t="n">
        <v>2</v>
      </c>
      <c r="K36" s="14"/>
      <c r="L36" s="28"/>
      <c r="M36" s="28"/>
      <c r="N36" s="28" t="n">
        <v>270</v>
      </c>
      <c r="O36" s="28" t="n">
        <v>272</v>
      </c>
      <c r="P36" s="28"/>
      <c r="Q36" s="28"/>
      <c r="R36" s="28"/>
      <c r="S36" s="28" t="n">
        <f aca="false">N36+43</f>
        <v>313</v>
      </c>
      <c r="T36" s="28" t="n">
        <f aca="false">O36+29</f>
        <v>301</v>
      </c>
      <c r="U36" s="28"/>
      <c r="V36" s="31" t="n">
        <f aca="false">AVERAGE(Q36:T36)</f>
        <v>307</v>
      </c>
      <c r="W36" s="29" t="n">
        <v>0.213194444444444</v>
      </c>
      <c r="X36" s="28" t="n">
        <v>58</v>
      </c>
      <c r="Y36" s="29" t="n">
        <v>0.0402777777777778</v>
      </c>
      <c r="Z36" s="28" t="n">
        <v>2</v>
      </c>
      <c r="AA36" s="31" t="n">
        <f aca="false">STDEV(Q36:T36)</f>
        <v>8.48528137423857</v>
      </c>
      <c r="AB36" s="31" t="n">
        <f aca="false">(X36/1312.5)*100</f>
        <v>4.41904761904762</v>
      </c>
      <c r="AC36" s="28" t="n">
        <v>10</v>
      </c>
      <c r="AD36" s="28" t="s">
        <v>78</v>
      </c>
    </row>
    <row r="37" customFormat="false" ht="13" hidden="false" customHeight="false" outlineLevel="0" collapsed="false">
      <c r="A37" s="28"/>
      <c r="B37" s="28" t="s">
        <v>80</v>
      </c>
      <c r="C37" s="28"/>
      <c r="D37" s="28"/>
      <c r="E37" s="28"/>
      <c r="F37" s="14"/>
      <c r="G37" s="28" t="n">
        <v>379</v>
      </c>
      <c r="H37" s="29" t="n">
        <v>0.263194444444444</v>
      </c>
      <c r="I37" s="28"/>
      <c r="J37" s="30"/>
      <c r="K37" s="14"/>
      <c r="L37" s="28"/>
      <c r="M37" s="28"/>
      <c r="N37" s="28" t="n">
        <v>243</v>
      </c>
      <c r="O37" s="28" t="n">
        <v>252</v>
      </c>
      <c r="P37" s="28"/>
      <c r="Q37" s="28"/>
      <c r="R37" s="28"/>
      <c r="S37" s="28" t="n">
        <f aca="false">N37+43</f>
        <v>286</v>
      </c>
      <c r="T37" s="28" t="n">
        <f aca="false">O37+29</f>
        <v>281</v>
      </c>
      <c r="U37" s="28"/>
      <c r="V37" s="31" t="n">
        <f aca="false">AVERAGE(Q37:T37)</f>
        <v>283.5</v>
      </c>
      <c r="W37" s="29" t="n">
        <v>0.196527777777778</v>
      </c>
      <c r="X37" s="28"/>
      <c r="Y37" s="28"/>
      <c r="Z37" s="28" t="n">
        <v>2</v>
      </c>
      <c r="AA37" s="31" t="n">
        <f aca="false">STDEV(Q37:T37)</f>
        <v>3.53553390593274</v>
      </c>
      <c r="AB37" s="31"/>
      <c r="AC37" s="28"/>
      <c r="AD37" s="33" t="s">
        <v>80</v>
      </c>
      <c r="AE37" s="34" t="s">
        <v>81</v>
      </c>
      <c r="AF37" s="36"/>
    </row>
    <row r="38" customFormat="false" ht="13" hidden="false" customHeight="false" outlineLevel="0" collapsed="false">
      <c r="A38" s="16" t="n">
        <v>11</v>
      </c>
      <c r="B38" s="16" t="s">
        <v>82</v>
      </c>
      <c r="C38" s="25" t="n">
        <v>0.0833333333333333</v>
      </c>
      <c r="D38" s="25" t="s">
        <v>83</v>
      </c>
      <c r="E38" s="16" t="n">
        <v>8</v>
      </c>
      <c r="F38" s="14"/>
      <c r="G38" s="16" t="n">
        <v>409</v>
      </c>
      <c r="H38" s="25" t="n">
        <v>0.284027777777778</v>
      </c>
      <c r="I38" s="25" t="n">
        <v>0.0506944444444445</v>
      </c>
      <c r="J38" s="26" t="n">
        <v>4</v>
      </c>
      <c r="K38" s="14"/>
      <c r="L38" s="16"/>
      <c r="M38" s="16"/>
      <c r="N38" s="16" t="n">
        <v>310</v>
      </c>
      <c r="O38" s="16"/>
      <c r="P38" s="16"/>
      <c r="Q38" s="16"/>
      <c r="R38" s="15"/>
      <c r="S38" s="15" t="n">
        <v>365</v>
      </c>
      <c r="T38" s="15"/>
      <c r="U38" s="15"/>
      <c r="V38" s="32" t="n">
        <f aca="false">AVERAGE(Q38:T38)</f>
        <v>365</v>
      </c>
      <c r="W38" s="25" t="n">
        <v>0.253472222222222</v>
      </c>
      <c r="X38" s="16" t="n">
        <v>43</v>
      </c>
      <c r="Y38" s="25" t="n">
        <v>0.0298611111111111</v>
      </c>
      <c r="Z38" s="16" t="n">
        <v>1</v>
      </c>
      <c r="AA38" s="32"/>
      <c r="AB38" s="27" t="n">
        <f aca="false">(X38/1312.5)*100</f>
        <v>3.27619047619048</v>
      </c>
      <c r="AC38" s="16" t="n">
        <v>11</v>
      </c>
      <c r="AD38" s="16" t="s">
        <v>82</v>
      </c>
    </row>
    <row r="39" customFormat="false" ht="13" hidden="false" customHeight="false" outlineLevel="0" collapsed="false">
      <c r="A39" s="16"/>
      <c r="B39" s="16" t="s">
        <v>84</v>
      </c>
      <c r="C39" s="16"/>
      <c r="D39" s="16"/>
      <c r="E39" s="16"/>
      <c r="F39" s="14"/>
      <c r="G39" s="16" t="n">
        <v>411</v>
      </c>
      <c r="H39" s="25" t="n">
        <v>0.285416666666667</v>
      </c>
      <c r="I39" s="16"/>
      <c r="J39" s="26"/>
      <c r="K39" s="14"/>
      <c r="L39" s="16"/>
      <c r="M39" s="16" t="n">
        <v>321</v>
      </c>
      <c r="N39" s="16" t="n">
        <v>333</v>
      </c>
      <c r="O39" s="16"/>
      <c r="P39" s="16"/>
      <c r="Q39" s="16"/>
      <c r="R39" s="15" t="n">
        <f aca="false">M39+50</f>
        <v>371</v>
      </c>
      <c r="S39" s="15" t="n">
        <f aca="false">N39+43</f>
        <v>376</v>
      </c>
      <c r="T39" s="15"/>
      <c r="U39" s="15"/>
      <c r="V39" s="32" t="n">
        <f aca="false">AVERAGE(Q39:T39)</f>
        <v>373.5</v>
      </c>
      <c r="W39" s="25" t="n">
        <v>0.259722222222222</v>
      </c>
      <c r="X39" s="16"/>
      <c r="Y39" s="16"/>
      <c r="Z39" s="16" t="n">
        <v>2</v>
      </c>
      <c r="AA39" s="32" t="n">
        <f aca="false">STDEV(Q39:T39)</f>
        <v>3.53553390593274</v>
      </c>
      <c r="AB39" s="27"/>
      <c r="AC39" s="16"/>
      <c r="AD39" s="16" t="s">
        <v>84</v>
      </c>
    </row>
    <row r="40" customFormat="false" ht="13" hidden="false" customHeight="false" outlineLevel="0" collapsed="false">
      <c r="A40" s="28" t="n">
        <v>12</v>
      </c>
      <c r="B40" s="28" t="s">
        <v>85</v>
      </c>
      <c r="C40" s="29" t="n">
        <v>0.0833333333333333</v>
      </c>
      <c r="D40" s="29" t="s">
        <v>86</v>
      </c>
      <c r="E40" s="28" t="n">
        <v>8</v>
      </c>
      <c r="F40" s="14"/>
      <c r="G40" s="28" t="n">
        <v>489</v>
      </c>
      <c r="H40" s="29" t="n">
        <v>0.339583333333333</v>
      </c>
      <c r="I40" s="29" t="n">
        <v>0.11875</v>
      </c>
      <c r="J40" s="30" t="n">
        <v>10</v>
      </c>
      <c r="K40" s="14"/>
      <c r="L40" s="28"/>
      <c r="M40" s="28"/>
      <c r="N40" s="28" t="n">
        <v>367</v>
      </c>
      <c r="O40" s="28" t="n">
        <v>377</v>
      </c>
      <c r="P40" s="28"/>
      <c r="Q40" s="28"/>
      <c r="R40" s="28"/>
      <c r="S40" s="28" t="n">
        <f aca="false">N40+43</f>
        <v>410</v>
      </c>
      <c r="T40" s="28" t="n">
        <f aca="false">O40+29</f>
        <v>406</v>
      </c>
      <c r="U40" s="28"/>
      <c r="V40" s="31" t="n">
        <f aca="false">AVERAGE(Q40:T40)</f>
        <v>408</v>
      </c>
      <c r="W40" s="29" t="n">
        <v>0.283333333333333</v>
      </c>
      <c r="X40" s="28" t="n">
        <v>126</v>
      </c>
      <c r="Y40" s="29" t="n">
        <v>0.0875</v>
      </c>
      <c r="Z40" s="28" t="n">
        <v>2</v>
      </c>
      <c r="AA40" s="31" t="n">
        <f aca="false">STDEV(Q40:T40)</f>
        <v>2.82842712474619</v>
      </c>
      <c r="AB40" s="31" t="n">
        <f aca="false">(X40/1312.5)*100</f>
        <v>9.6</v>
      </c>
      <c r="AC40" s="28" t="n">
        <v>12</v>
      </c>
      <c r="AD40" s="28" t="s">
        <v>85</v>
      </c>
    </row>
    <row r="41" customFormat="false" ht="13" hidden="false" customHeight="false" outlineLevel="0" collapsed="false">
      <c r="A41" s="16" t="n">
        <v>13</v>
      </c>
      <c r="B41" s="16" t="s">
        <v>87</v>
      </c>
      <c r="C41" s="25" t="n">
        <v>0.0416666666666667</v>
      </c>
      <c r="D41" s="25" t="s">
        <v>88</v>
      </c>
      <c r="E41" s="16" t="n">
        <v>4</v>
      </c>
      <c r="F41" s="14"/>
      <c r="G41" s="16" t="n">
        <v>660</v>
      </c>
      <c r="H41" s="25" t="n">
        <v>0.458333333333333</v>
      </c>
      <c r="I41" s="25" t="n">
        <v>0.0597222222222222</v>
      </c>
      <c r="J41" s="26" t="n">
        <v>5.2</v>
      </c>
      <c r="K41" s="14"/>
      <c r="L41" s="16"/>
      <c r="M41" s="16"/>
      <c r="N41" s="16" t="n">
        <v>495</v>
      </c>
      <c r="O41" s="16" t="n">
        <v>500</v>
      </c>
      <c r="P41" s="16"/>
      <c r="Q41" s="16"/>
      <c r="R41" s="15"/>
      <c r="S41" s="15" t="n">
        <f aca="false">N41+43</f>
        <v>538</v>
      </c>
      <c r="T41" s="15" t="n">
        <f aca="false">O41+29</f>
        <v>529</v>
      </c>
      <c r="U41" s="15"/>
      <c r="V41" s="32" t="n">
        <f aca="false">AVERAGE(Q41:T41)</f>
        <v>533.5</v>
      </c>
      <c r="W41" s="25" t="n">
        <v>0.370833333333333</v>
      </c>
      <c r="X41" s="16" t="n">
        <v>24</v>
      </c>
      <c r="Y41" s="25" t="n">
        <v>0.0166666666666667</v>
      </c>
      <c r="Z41" s="16" t="n">
        <v>2</v>
      </c>
      <c r="AA41" s="32" t="n">
        <f aca="false">STDEV(Q41:T41)</f>
        <v>6.36396103067893</v>
      </c>
      <c r="AB41" s="27" t="n">
        <f aca="false">(X41/1312.5)*100</f>
        <v>1.82857142857143</v>
      </c>
      <c r="AC41" s="16" t="n">
        <v>13</v>
      </c>
      <c r="AD41" s="16" t="s">
        <v>87</v>
      </c>
    </row>
    <row r="42" customFormat="false" ht="13" hidden="false" customHeight="false" outlineLevel="0" collapsed="false">
      <c r="A42" s="16"/>
      <c r="B42" s="16" t="s">
        <v>89</v>
      </c>
      <c r="C42" s="16"/>
      <c r="D42" s="16"/>
      <c r="E42" s="16"/>
      <c r="F42" s="14"/>
      <c r="G42" s="16" t="n">
        <v>684</v>
      </c>
      <c r="H42" s="25" t="n">
        <v>0.475</v>
      </c>
      <c r="I42" s="16"/>
      <c r="J42" s="26"/>
      <c r="K42" s="14"/>
      <c r="L42" s="16"/>
      <c r="M42" s="16"/>
      <c r="N42" s="16" t="n">
        <v>515</v>
      </c>
      <c r="O42" s="16"/>
      <c r="P42" s="16"/>
      <c r="Q42" s="16"/>
      <c r="R42" s="15"/>
      <c r="S42" s="15" t="n">
        <f aca="false">N42+43</f>
        <v>558</v>
      </c>
      <c r="T42" s="15"/>
      <c r="U42" s="15"/>
      <c r="V42" s="32" t="n">
        <f aca="false">AVERAGE(Q42:T42)</f>
        <v>558</v>
      </c>
      <c r="W42" s="25" t="n">
        <v>0.3875</v>
      </c>
      <c r="X42" s="16"/>
      <c r="Y42" s="16"/>
      <c r="Z42" s="16" t="n">
        <v>1</v>
      </c>
      <c r="AA42" s="32"/>
      <c r="AB42" s="27"/>
      <c r="AC42" s="16"/>
      <c r="AD42" s="16" t="s">
        <v>89</v>
      </c>
    </row>
    <row r="43" customFormat="false" ht="13" hidden="false" customHeight="false" outlineLevel="0" collapsed="false">
      <c r="A43" s="28" t="n">
        <v>14</v>
      </c>
      <c r="B43" s="28" t="s">
        <v>90</v>
      </c>
      <c r="C43" s="29" t="n">
        <v>0.0416666666666667</v>
      </c>
      <c r="D43" s="29" t="s">
        <v>91</v>
      </c>
      <c r="E43" s="28" t="n">
        <v>4</v>
      </c>
      <c r="F43" s="14"/>
      <c r="G43" s="28" t="n">
        <v>746</v>
      </c>
      <c r="H43" s="29" t="n">
        <v>0.518055555555556</v>
      </c>
      <c r="I43" s="29" t="n">
        <v>0.0513888888888889</v>
      </c>
      <c r="J43" s="30" t="n">
        <v>4</v>
      </c>
      <c r="K43" s="14"/>
      <c r="L43" s="28"/>
      <c r="M43" s="28"/>
      <c r="N43" s="28" t="n">
        <v>515</v>
      </c>
      <c r="O43" s="28"/>
      <c r="P43" s="28"/>
      <c r="Q43" s="28"/>
      <c r="R43" s="28"/>
      <c r="S43" s="28" t="n">
        <f aca="false">N43+43</f>
        <v>558</v>
      </c>
      <c r="T43" s="28"/>
      <c r="U43" s="28"/>
      <c r="V43" s="31" t="n">
        <f aca="false">AVERAGE(Q43:T43)</f>
        <v>558</v>
      </c>
      <c r="W43" s="29" t="n">
        <v>0.3875</v>
      </c>
      <c r="X43" s="28" t="n">
        <v>110</v>
      </c>
      <c r="Y43" s="29" t="n">
        <v>0.0763888888888889</v>
      </c>
      <c r="Z43" s="28" t="n">
        <v>1</v>
      </c>
      <c r="AA43" s="31"/>
      <c r="AB43" s="31" t="n">
        <f aca="false">(X43/1312.5)*100</f>
        <v>8.38095238095238</v>
      </c>
      <c r="AC43" s="28" t="n">
        <v>14</v>
      </c>
      <c r="AD43" s="28" t="s">
        <v>90</v>
      </c>
    </row>
    <row r="44" customFormat="false" ht="13" hidden="false" customHeight="false" outlineLevel="0" collapsed="false">
      <c r="A44" s="16" t="n">
        <v>15</v>
      </c>
      <c r="B44" s="16" t="s">
        <v>92</v>
      </c>
      <c r="C44" s="25" t="n">
        <v>0.0694444444444444</v>
      </c>
      <c r="D44" s="25" t="s">
        <v>93</v>
      </c>
      <c r="E44" s="16" t="n">
        <v>7</v>
      </c>
      <c r="F44" s="14"/>
      <c r="G44" s="16" t="n">
        <v>820</v>
      </c>
      <c r="H44" s="25" t="n">
        <v>0.569444444444444</v>
      </c>
      <c r="I44" s="25" t="n">
        <v>0.138888888888889</v>
      </c>
      <c r="J44" s="26" t="n">
        <v>12</v>
      </c>
      <c r="K44" s="14"/>
      <c r="L44" s="16"/>
      <c r="M44" s="16"/>
      <c r="N44" s="16" t="n">
        <v>645</v>
      </c>
      <c r="O44" s="16"/>
      <c r="P44" s="16"/>
      <c r="Q44" s="15"/>
      <c r="R44" s="15"/>
      <c r="S44" s="15" t="n">
        <f aca="false">N44+43</f>
        <v>688</v>
      </c>
      <c r="T44" s="15"/>
      <c r="U44" s="15"/>
      <c r="V44" s="32" t="n">
        <f aca="false">AVERAGE(Q44:T44)</f>
        <v>688</v>
      </c>
      <c r="W44" s="25" t="n">
        <v>0.463888888888889</v>
      </c>
      <c r="X44" s="16" t="n">
        <v>137</v>
      </c>
      <c r="Y44" s="25" t="n">
        <v>0.0951388888888889</v>
      </c>
      <c r="Z44" s="16" t="n">
        <v>1</v>
      </c>
      <c r="AA44" s="32"/>
      <c r="AB44" s="32" t="n">
        <f aca="false">(X44/1312.5)*100</f>
        <v>10.4380952380952</v>
      </c>
      <c r="AC44" s="16" t="n">
        <v>15</v>
      </c>
      <c r="AD44" s="16" t="s">
        <v>92</v>
      </c>
    </row>
    <row r="45" customFormat="false" ht="13" hidden="false" customHeight="false" outlineLevel="0" collapsed="false">
      <c r="A45" s="16"/>
      <c r="B45" s="16" t="s">
        <v>94</v>
      </c>
      <c r="C45" s="16"/>
      <c r="D45" s="16"/>
      <c r="E45" s="16"/>
      <c r="F45" s="14"/>
      <c r="G45" s="16" t="n">
        <v>829</v>
      </c>
      <c r="H45" s="25" t="n">
        <v>0.575694444444444</v>
      </c>
      <c r="I45" s="16"/>
      <c r="J45" s="26"/>
      <c r="K45" s="14"/>
      <c r="L45" s="16"/>
      <c r="M45" s="16"/>
      <c r="N45" s="16" t="n">
        <v>585</v>
      </c>
      <c r="O45" s="16" t="n">
        <v>622</v>
      </c>
      <c r="P45" s="16"/>
      <c r="Q45" s="15"/>
      <c r="R45" s="15"/>
      <c r="S45" s="15" t="n">
        <f aca="false">N45+43</f>
        <v>628</v>
      </c>
      <c r="T45" s="15" t="n">
        <f aca="false">O45+29</f>
        <v>651</v>
      </c>
      <c r="U45" s="15"/>
      <c r="V45" s="32" t="n">
        <f aca="false">AVERAGE(Q45:T45)</f>
        <v>639.5</v>
      </c>
      <c r="W45" s="25" t="n">
        <v>0.444444444444444</v>
      </c>
      <c r="X45" s="16"/>
      <c r="Y45" s="16"/>
      <c r="Z45" s="16" t="n">
        <v>2</v>
      </c>
      <c r="AA45" s="32" t="n">
        <f aca="false">STDEV(Q45:T45)</f>
        <v>16.2634559672906</v>
      </c>
      <c r="AB45" s="27"/>
      <c r="AC45" s="16"/>
      <c r="AD45" s="33" t="s">
        <v>94</v>
      </c>
      <c r="AE45" s="34" t="s">
        <v>95</v>
      </c>
    </row>
    <row r="46" customFormat="false" ht="13" hidden="false" customHeight="false" outlineLevel="0" collapsed="false">
      <c r="A46" s="16"/>
      <c r="B46" s="16" t="s">
        <v>96</v>
      </c>
      <c r="C46" s="16"/>
      <c r="D46" s="16"/>
      <c r="E46" s="16"/>
      <c r="F46" s="14"/>
      <c r="G46" s="16" t="n">
        <v>839</v>
      </c>
      <c r="H46" s="25" t="n">
        <v>0.582638888888889</v>
      </c>
      <c r="I46" s="16"/>
      <c r="J46" s="26"/>
      <c r="K46" s="14"/>
      <c r="L46" s="16"/>
      <c r="M46" s="16"/>
      <c r="N46" s="16" t="n">
        <v>602</v>
      </c>
      <c r="O46" s="16" t="n">
        <v>625</v>
      </c>
      <c r="P46" s="16"/>
      <c r="Q46" s="15"/>
      <c r="R46" s="15"/>
      <c r="S46" s="15" t="n">
        <f aca="false">N46+43</f>
        <v>645</v>
      </c>
      <c r="T46" s="15" t="n">
        <f aca="false">O46+29</f>
        <v>654</v>
      </c>
      <c r="U46" s="15"/>
      <c r="V46" s="32" t="n">
        <f aca="false">AVERAGE(Q46:T46)</f>
        <v>649.5</v>
      </c>
      <c r="W46" s="25" t="n">
        <v>0.457638888888889</v>
      </c>
      <c r="X46" s="16"/>
      <c r="Y46" s="16"/>
      <c r="Z46" s="16" t="n">
        <v>2</v>
      </c>
      <c r="AA46" s="32" t="n">
        <f aca="false">STDEV(Q46:T46)</f>
        <v>6.36396103067893</v>
      </c>
      <c r="AB46" s="27"/>
      <c r="AC46" s="16"/>
      <c r="AD46" s="33" t="s">
        <v>96</v>
      </c>
      <c r="AE46" s="34"/>
    </row>
    <row r="47" customFormat="false" ht="13" hidden="false" customHeight="false" outlineLevel="0" collapsed="false">
      <c r="A47" s="16"/>
      <c r="B47" s="16" t="s">
        <v>97</v>
      </c>
      <c r="C47" s="16"/>
      <c r="D47" s="16"/>
      <c r="E47" s="16"/>
      <c r="F47" s="14"/>
      <c r="G47" s="16" t="n">
        <v>848</v>
      </c>
      <c r="H47" s="25" t="n">
        <v>0.588888888888889</v>
      </c>
      <c r="I47" s="16"/>
      <c r="J47" s="26"/>
      <c r="K47" s="14"/>
      <c r="L47" s="16"/>
      <c r="M47" s="16"/>
      <c r="N47" s="16" t="n">
        <v>621</v>
      </c>
      <c r="O47" s="16" t="n">
        <v>638</v>
      </c>
      <c r="P47" s="16"/>
      <c r="Q47" s="15"/>
      <c r="R47" s="15"/>
      <c r="S47" s="15" t="n">
        <f aca="false">N47+43</f>
        <v>664</v>
      </c>
      <c r="T47" s="15" t="n">
        <f aca="false">O47+29</f>
        <v>667</v>
      </c>
      <c r="U47" s="15"/>
      <c r="V47" s="32" t="n">
        <f aca="false">AVERAGE(Q47:T47)</f>
        <v>665.5</v>
      </c>
      <c r="W47" s="25" t="n">
        <v>0.4625</v>
      </c>
      <c r="X47" s="16"/>
      <c r="Y47" s="16"/>
      <c r="Z47" s="16" t="n">
        <v>2</v>
      </c>
      <c r="AA47" s="32" t="n">
        <f aca="false">STDEV(Q47:T47)</f>
        <v>2.12132034355964</v>
      </c>
      <c r="AB47" s="27"/>
      <c r="AC47" s="16"/>
      <c r="AD47" s="33" t="s">
        <v>97</v>
      </c>
      <c r="AE47" s="34"/>
    </row>
    <row r="48" customFormat="false" ht="13" hidden="false" customHeight="false" outlineLevel="0" collapsed="false">
      <c r="A48" s="16"/>
      <c r="B48" s="16" t="s">
        <v>98</v>
      </c>
      <c r="C48" s="16"/>
      <c r="D48" s="16"/>
      <c r="E48" s="16"/>
      <c r="F48" s="14"/>
      <c r="G48" s="16" t="n">
        <v>848</v>
      </c>
      <c r="H48" s="25" t="n">
        <v>0.588888888888889</v>
      </c>
      <c r="I48" s="16"/>
      <c r="J48" s="26"/>
      <c r="K48" s="14"/>
      <c r="L48" s="16"/>
      <c r="M48" s="16"/>
      <c r="N48" s="16" t="n">
        <v>570</v>
      </c>
      <c r="O48" s="16"/>
      <c r="P48" s="16"/>
      <c r="Q48" s="15"/>
      <c r="R48" s="15"/>
      <c r="S48" s="15" t="n">
        <f aca="false">N48+43</f>
        <v>613</v>
      </c>
      <c r="T48" s="15"/>
      <c r="U48" s="15"/>
      <c r="V48" s="32" t="n">
        <f aca="false">AVERAGE(Q48:T48)</f>
        <v>613</v>
      </c>
      <c r="W48" s="25" t="n">
        <v>0.425694444444444</v>
      </c>
      <c r="X48" s="16"/>
      <c r="Y48" s="16"/>
      <c r="Z48" s="16" t="n">
        <v>1</v>
      </c>
      <c r="AA48" s="32"/>
      <c r="AB48" s="27"/>
      <c r="AC48" s="16"/>
      <c r="AD48" s="33" t="s">
        <v>98</v>
      </c>
      <c r="AE48" s="34"/>
    </row>
    <row r="49" customFormat="false" ht="13" hidden="false" customHeight="false" outlineLevel="0" collapsed="false">
      <c r="A49" s="16"/>
      <c r="B49" s="16" t="s">
        <v>99</v>
      </c>
      <c r="C49" s="16"/>
      <c r="D49" s="16"/>
      <c r="E49" s="16"/>
      <c r="F49" s="14"/>
      <c r="G49" s="16" t="n">
        <v>869</v>
      </c>
      <c r="H49" s="25" t="n">
        <v>0.603472222222222</v>
      </c>
      <c r="I49" s="16"/>
      <c r="J49" s="26"/>
      <c r="K49" s="14"/>
      <c r="L49" s="16"/>
      <c r="M49" s="16"/>
      <c r="N49" s="16" t="n">
        <v>636</v>
      </c>
      <c r="O49" s="16"/>
      <c r="P49" s="16"/>
      <c r="Q49" s="15"/>
      <c r="R49" s="15"/>
      <c r="S49" s="15" t="n">
        <f aca="false">N49+43</f>
        <v>679</v>
      </c>
      <c r="T49" s="15"/>
      <c r="U49" s="15"/>
      <c r="V49" s="32" t="n">
        <f aca="false">AVERAGE(Q49:T49)</f>
        <v>679</v>
      </c>
      <c r="W49" s="25" t="n">
        <v>0.471527777777778</v>
      </c>
      <c r="X49" s="16"/>
      <c r="Y49" s="16"/>
      <c r="Z49" s="16" t="n">
        <v>1</v>
      </c>
      <c r="AA49" s="32"/>
      <c r="AB49" s="27"/>
      <c r="AC49" s="16"/>
      <c r="AD49" s="33" t="s">
        <v>99</v>
      </c>
      <c r="AE49" s="34"/>
    </row>
    <row r="50" customFormat="false" ht="13" hidden="false" customHeight="false" outlineLevel="0" collapsed="false">
      <c r="A50" s="16"/>
      <c r="B50" s="16" t="s">
        <v>100</v>
      </c>
      <c r="C50" s="16"/>
      <c r="D50" s="16"/>
      <c r="E50" s="16"/>
      <c r="F50" s="14"/>
      <c r="G50" s="16" t="n">
        <v>969</v>
      </c>
      <c r="H50" s="25" t="n">
        <v>0.672916666666667</v>
      </c>
      <c r="I50" s="16"/>
      <c r="J50" s="26"/>
      <c r="K50" s="14"/>
      <c r="L50" s="16"/>
      <c r="M50" s="16"/>
      <c r="N50" s="16" t="n">
        <v>654</v>
      </c>
      <c r="O50" s="16"/>
      <c r="P50" s="16"/>
      <c r="Q50" s="15"/>
      <c r="R50" s="15"/>
      <c r="S50" s="15" t="n">
        <f aca="false">N50+43</f>
        <v>697</v>
      </c>
      <c r="T50" s="15"/>
      <c r="U50" s="15"/>
      <c r="V50" s="32" t="n">
        <f aca="false">AVERAGE(Q50:T50)</f>
        <v>697</v>
      </c>
      <c r="W50" s="25" t="n">
        <v>0.484027777777778</v>
      </c>
      <c r="X50" s="16"/>
      <c r="Y50" s="16"/>
      <c r="Z50" s="16" t="n">
        <v>1</v>
      </c>
      <c r="AA50" s="32"/>
      <c r="AB50" s="27"/>
      <c r="AC50" s="16"/>
      <c r="AD50" s="16" t="s">
        <v>100</v>
      </c>
    </row>
    <row r="51" customFormat="false" ht="13" hidden="false" customHeight="false" outlineLevel="0" collapsed="false">
      <c r="A51" s="16"/>
      <c r="B51" s="16" t="s">
        <v>101</v>
      </c>
      <c r="C51" s="16"/>
      <c r="D51" s="16"/>
      <c r="E51" s="16"/>
      <c r="F51" s="14"/>
      <c r="G51" s="16" t="n">
        <v>997</v>
      </c>
      <c r="H51" s="25" t="n">
        <v>0.692361111111111</v>
      </c>
      <c r="I51" s="16"/>
      <c r="J51" s="26"/>
      <c r="K51" s="14"/>
      <c r="L51" s="16"/>
      <c r="M51" s="16"/>
      <c r="N51" s="16" t="n">
        <v>699</v>
      </c>
      <c r="O51" s="16"/>
      <c r="P51" s="16"/>
      <c r="Q51" s="15"/>
      <c r="R51" s="15"/>
      <c r="S51" s="15" t="n">
        <f aca="false">N51+43</f>
        <v>742</v>
      </c>
      <c r="T51" s="15"/>
      <c r="U51" s="15"/>
      <c r="V51" s="32" t="n">
        <f aca="false">AVERAGE(Q51:T51)</f>
        <v>742</v>
      </c>
      <c r="W51" s="25" t="n">
        <v>0.515277777777778</v>
      </c>
      <c r="X51" s="16"/>
      <c r="Y51" s="16"/>
      <c r="Z51" s="16" t="n">
        <v>1</v>
      </c>
      <c r="AA51" s="32"/>
      <c r="AB51" s="27"/>
      <c r="AC51" s="16"/>
      <c r="AD51" s="16" t="s">
        <v>101</v>
      </c>
    </row>
    <row r="52" customFormat="false" ht="13" hidden="false" customHeight="false" outlineLevel="0" collapsed="false">
      <c r="A52" s="16"/>
      <c r="B52" s="16" t="s">
        <v>102</v>
      </c>
      <c r="C52" s="16"/>
      <c r="D52" s="16"/>
      <c r="E52" s="16"/>
      <c r="F52" s="14"/>
      <c r="G52" s="16" t="n">
        <v>969</v>
      </c>
      <c r="H52" s="25" t="n">
        <v>0.672916666666667</v>
      </c>
      <c r="I52" s="16"/>
      <c r="J52" s="26"/>
      <c r="K52" s="14"/>
      <c r="L52" s="16"/>
      <c r="M52" s="16"/>
      <c r="N52" s="16" t="n">
        <v>712</v>
      </c>
      <c r="O52" s="16" t="n">
        <v>738</v>
      </c>
      <c r="P52" s="16"/>
      <c r="Q52" s="15"/>
      <c r="R52" s="15"/>
      <c r="S52" s="15" t="n">
        <f aca="false">N52+43</f>
        <v>755</v>
      </c>
      <c r="T52" s="15" t="n">
        <f aca="false">O52+29</f>
        <v>767</v>
      </c>
      <c r="U52" s="15"/>
      <c r="V52" s="32" t="n">
        <f aca="false">AVERAGE(Q52:T52)</f>
        <v>761</v>
      </c>
      <c r="W52" s="25" t="n">
        <v>0.528472222222222</v>
      </c>
      <c r="X52" s="16"/>
      <c r="Y52" s="16"/>
      <c r="Z52" s="16" t="n">
        <v>2</v>
      </c>
      <c r="AA52" s="32" t="n">
        <f aca="false">STDEV(Q52:T52)</f>
        <v>8.48528137423857</v>
      </c>
      <c r="AB52" s="27"/>
      <c r="AC52" s="16"/>
      <c r="AD52" s="16" t="s">
        <v>102</v>
      </c>
    </row>
    <row r="53" customFormat="false" ht="13" hidden="false" customHeight="false" outlineLevel="0" collapsed="false">
      <c r="A53" s="16"/>
      <c r="B53" s="16" t="s">
        <v>103</v>
      </c>
      <c r="C53" s="16"/>
      <c r="D53" s="16"/>
      <c r="E53" s="16"/>
      <c r="F53" s="14"/>
      <c r="G53" s="16" t="n">
        <v>979</v>
      </c>
      <c r="H53" s="25" t="n">
        <v>0.679861111111111</v>
      </c>
      <c r="I53" s="16"/>
      <c r="J53" s="26"/>
      <c r="K53" s="14"/>
      <c r="L53" s="16"/>
      <c r="M53" s="16"/>
      <c r="N53" s="16" t="n">
        <v>724</v>
      </c>
      <c r="O53" s="16" t="n">
        <v>740</v>
      </c>
      <c r="P53" s="16"/>
      <c r="Q53" s="15"/>
      <c r="R53" s="15"/>
      <c r="S53" s="15" t="n">
        <f aca="false">N53+43</f>
        <v>767</v>
      </c>
      <c r="T53" s="15" t="n">
        <f aca="false">O53+29</f>
        <v>769</v>
      </c>
      <c r="U53" s="15"/>
      <c r="V53" s="32" t="n">
        <f aca="false">AVERAGE(Q53:T53)</f>
        <v>768</v>
      </c>
      <c r="W53" s="25" t="n">
        <v>0.533333333333333</v>
      </c>
      <c r="X53" s="16"/>
      <c r="Y53" s="16"/>
      <c r="Z53" s="16" t="n">
        <v>2</v>
      </c>
      <c r="AA53" s="32" t="n">
        <f aca="false">STDEV(Q53:T53)</f>
        <v>1.4142135623731</v>
      </c>
      <c r="AB53" s="27"/>
      <c r="AC53" s="16"/>
      <c r="AD53" s="16" t="s">
        <v>103</v>
      </c>
    </row>
    <row r="54" customFormat="false" ht="13" hidden="false" customHeight="false" outlineLevel="0" collapsed="false">
      <c r="A54" s="28" t="n">
        <v>16</v>
      </c>
      <c r="B54" s="28" t="s">
        <v>104</v>
      </c>
      <c r="C54" s="29" t="n">
        <v>0.125</v>
      </c>
      <c r="D54" s="29" t="s">
        <v>105</v>
      </c>
      <c r="E54" s="28" t="n">
        <v>13</v>
      </c>
      <c r="F54" s="14"/>
      <c r="G54" s="28" t="n">
        <v>1020</v>
      </c>
      <c r="H54" s="29" t="n">
        <v>0.708333333333333</v>
      </c>
      <c r="I54" s="29" t="n">
        <v>0.0291666666666667</v>
      </c>
      <c r="J54" s="30" t="n">
        <v>3</v>
      </c>
      <c r="K54" s="14"/>
      <c r="L54" s="28"/>
      <c r="M54" s="28"/>
      <c r="N54" s="28" t="n">
        <v>762</v>
      </c>
      <c r="O54" s="28"/>
      <c r="P54" s="28"/>
      <c r="Q54" s="28"/>
      <c r="R54" s="28"/>
      <c r="S54" s="28" t="n">
        <f aca="false">N54+43</f>
        <v>805</v>
      </c>
      <c r="T54" s="28"/>
      <c r="U54" s="28"/>
      <c r="V54" s="31" t="n">
        <f aca="false">AVERAGE(Q54:T54)</f>
        <v>805</v>
      </c>
      <c r="W54" s="29" t="n">
        <v>0.559027777777778</v>
      </c>
      <c r="X54" s="28" t="n">
        <v>19</v>
      </c>
      <c r="Y54" s="29" t="n">
        <v>0.0131944444444444</v>
      </c>
      <c r="Z54" s="28" t="n">
        <v>1</v>
      </c>
      <c r="AA54" s="31"/>
      <c r="AB54" s="31" t="n">
        <f aca="false">(X54/1312.5)*100</f>
        <v>1.44761904761905</v>
      </c>
      <c r="AC54" s="28" t="n">
        <v>16</v>
      </c>
      <c r="AD54" s="28" t="s">
        <v>104</v>
      </c>
    </row>
    <row r="55" customFormat="false" ht="13" hidden="false" customHeight="false" outlineLevel="0" collapsed="false">
      <c r="A55" s="16" t="n">
        <v>17</v>
      </c>
      <c r="B55" s="16" t="s">
        <v>106</v>
      </c>
      <c r="C55" s="25" t="n">
        <v>0.333333333333333</v>
      </c>
      <c r="D55" s="25" t="s">
        <v>107</v>
      </c>
      <c r="E55" s="16" t="n">
        <v>33</v>
      </c>
      <c r="F55" s="14"/>
      <c r="G55" s="16" t="n">
        <v>1062</v>
      </c>
      <c r="H55" s="25" t="n">
        <v>0.7375</v>
      </c>
      <c r="I55" s="25" t="n">
        <v>0.4125</v>
      </c>
      <c r="J55" s="26" t="n">
        <v>36</v>
      </c>
      <c r="K55" s="14"/>
      <c r="L55" s="16"/>
      <c r="M55" s="16"/>
      <c r="N55" s="16" t="n">
        <v>770</v>
      </c>
      <c r="O55" s="16" t="n">
        <v>807</v>
      </c>
      <c r="P55" s="16"/>
      <c r="Q55" s="16"/>
      <c r="R55" s="15"/>
      <c r="S55" s="15" t="n">
        <f aca="false">N55+43</f>
        <v>813</v>
      </c>
      <c r="T55" s="15" t="n">
        <f aca="false">O55+29</f>
        <v>836</v>
      </c>
      <c r="U55" s="15"/>
      <c r="V55" s="32" t="n">
        <f aca="false">AVERAGE(Q55:T55)</f>
        <v>824.5</v>
      </c>
      <c r="W55" s="25" t="n">
        <v>0.572222222222222</v>
      </c>
      <c r="X55" s="16" t="n">
        <v>489</v>
      </c>
      <c r="Y55" s="25" t="n">
        <v>0.339583333333333</v>
      </c>
      <c r="Z55" s="16" t="n">
        <v>2</v>
      </c>
      <c r="AA55" s="32" t="n">
        <f aca="false">STDEV(Q55:T55)</f>
        <v>16.2634559672906</v>
      </c>
      <c r="AB55" s="27" t="n">
        <f aca="false">(X55/1312.5)*100</f>
        <v>37.2571428571429</v>
      </c>
      <c r="AC55" s="16" t="n">
        <v>17</v>
      </c>
      <c r="AD55" s="16" t="s">
        <v>106</v>
      </c>
    </row>
    <row r="56" customFormat="false" ht="13" hidden="false" customHeight="false" outlineLevel="0" collapsed="false">
      <c r="A56" s="16"/>
      <c r="B56" s="16" t="s">
        <v>108</v>
      </c>
      <c r="C56" s="16"/>
      <c r="D56" s="16"/>
      <c r="E56" s="16"/>
      <c r="F56" s="14"/>
      <c r="G56" s="16" t="s">
        <v>25</v>
      </c>
      <c r="H56" s="16" t="s">
        <v>25</v>
      </c>
      <c r="I56" s="16"/>
      <c r="J56" s="26"/>
      <c r="K56" s="14"/>
      <c r="L56" s="16"/>
      <c r="M56" s="16"/>
      <c r="N56" s="16"/>
      <c r="O56" s="16"/>
      <c r="P56" s="16"/>
      <c r="Q56" s="16"/>
      <c r="R56" s="15"/>
      <c r="S56" s="15"/>
      <c r="T56" s="15"/>
      <c r="U56" s="15"/>
      <c r="V56" s="32"/>
      <c r="W56" s="16"/>
      <c r="X56" s="16"/>
      <c r="Y56" s="16"/>
      <c r="Z56" s="16" t="n">
        <v>1</v>
      </c>
      <c r="AA56" s="32"/>
      <c r="AB56" s="27"/>
      <c r="AC56" s="16"/>
      <c r="AD56" s="16" t="s">
        <v>108</v>
      </c>
    </row>
    <row r="57" customFormat="false" ht="13" hidden="false" customHeight="false" outlineLevel="0" collapsed="false">
      <c r="A57" s="16"/>
      <c r="B57" s="16" t="s">
        <v>109</v>
      </c>
      <c r="C57" s="16"/>
      <c r="D57" s="16"/>
      <c r="E57" s="16"/>
      <c r="F57" s="14"/>
      <c r="G57" s="16" t="n">
        <v>1323</v>
      </c>
      <c r="H57" s="25" t="n">
        <v>0.91875</v>
      </c>
      <c r="I57" s="16"/>
      <c r="J57" s="26"/>
      <c r="K57" s="14"/>
      <c r="L57" s="16"/>
      <c r="M57" s="16"/>
      <c r="N57" s="16" t="n">
        <v>1007</v>
      </c>
      <c r="O57" s="16" t="n">
        <v>1074</v>
      </c>
      <c r="P57" s="16"/>
      <c r="Q57" s="16"/>
      <c r="R57" s="15"/>
      <c r="S57" s="15" t="n">
        <f aca="false">N57+43</f>
        <v>1050</v>
      </c>
      <c r="T57" s="15" t="n">
        <f aca="false">O57+29</f>
        <v>1103</v>
      </c>
      <c r="U57" s="15"/>
      <c r="V57" s="32" t="n">
        <f aca="false">AVERAGE(Q57:T57)</f>
        <v>1076.5</v>
      </c>
      <c r="W57" s="25" t="n">
        <v>0.747916666666667</v>
      </c>
      <c r="X57" s="16"/>
      <c r="Y57" s="16"/>
      <c r="Z57" s="16" t="n">
        <v>2</v>
      </c>
      <c r="AA57" s="32" t="n">
        <f aca="false">STDEV(Q57:T57)</f>
        <v>37.476659402887</v>
      </c>
      <c r="AB57" s="27"/>
      <c r="AC57" s="16"/>
      <c r="AD57" s="16" t="s">
        <v>109</v>
      </c>
    </row>
    <row r="58" customFormat="false" ht="13" hidden="false" customHeight="false" outlineLevel="0" collapsed="false">
      <c r="A58" s="16"/>
      <c r="B58" s="16" t="s">
        <v>110</v>
      </c>
      <c r="C58" s="16"/>
      <c r="D58" s="16"/>
      <c r="E58" s="16"/>
      <c r="F58" s="14"/>
      <c r="G58" s="16" t="n">
        <v>1656</v>
      </c>
      <c r="H58" s="37" t="n">
        <v>1.15</v>
      </c>
      <c r="I58" s="16"/>
      <c r="J58" s="26"/>
      <c r="K58" s="14"/>
      <c r="L58" s="16"/>
      <c r="M58" s="16"/>
      <c r="N58" s="16" t="n">
        <v>1200</v>
      </c>
      <c r="O58" s="16" t="n">
        <v>1353</v>
      </c>
      <c r="P58" s="16"/>
      <c r="Q58" s="16"/>
      <c r="R58" s="15"/>
      <c r="S58" s="15" t="n">
        <f aca="false">N58+43</f>
        <v>1243</v>
      </c>
      <c r="T58" s="15" t="n">
        <f aca="false">O58+29</f>
        <v>1382</v>
      </c>
      <c r="U58" s="15"/>
      <c r="V58" s="32" t="n">
        <f aca="false">AVERAGE(Q58:T58)</f>
        <v>1312.5</v>
      </c>
      <c r="W58" s="16" t="n">
        <v>21.53</v>
      </c>
      <c r="X58" s="16"/>
      <c r="Y58" s="16"/>
      <c r="Z58" s="16" t="n">
        <v>2</v>
      </c>
      <c r="AA58" s="32" t="n">
        <f aca="false">STDEV(Q58:T58)</f>
        <v>98.2878425849301</v>
      </c>
      <c r="AB58" s="27"/>
      <c r="AC58" s="16"/>
      <c r="AD58" s="16" t="s">
        <v>110</v>
      </c>
    </row>
    <row r="60" customFormat="false" ht="13" hidden="false" customHeight="false" outlineLevel="0" collapsed="false">
      <c r="AB60" s="38"/>
    </row>
    <row r="61" customFormat="false" ht="13" hidden="false" customHeight="false" outlineLevel="0" collapsed="false">
      <c r="AB61" s="38"/>
    </row>
    <row r="62" customFormat="false" ht="13" hidden="false" customHeight="false" outlineLevel="0" collapsed="false">
      <c r="AB62" s="38"/>
    </row>
  </sheetData>
  <mergeCells count="4">
    <mergeCell ref="A4:A6"/>
    <mergeCell ref="B4:B6"/>
    <mergeCell ref="AC4:AC6"/>
    <mergeCell ref="AD4:AD6"/>
  </mergeCells>
  <printOptions headings="false" gridLines="false" gridLinesSet="true" horizontalCentered="false" verticalCentered="false"/>
  <pageMargins left="0.790277777777778" right="0.790277777777778" top="1.05" bottom="1.05" header="0.790277777777778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15:57:24Z</dcterms:created>
  <dc:creator/>
  <dc:description/>
  <dc:language>en-US</dc:language>
  <cp:lastModifiedBy>karl</cp:lastModifiedBy>
  <cp:lastPrinted>2014-01-15T13:57:56Z</cp:lastPrinted>
  <dcterms:modified xsi:type="dcterms:W3CDTF">2014-01-16T12:21:38Z</dcterms:modified>
  <cp:revision>0</cp:revision>
  <dc:subject/>
  <dc:title/>
</cp:coreProperties>
</file>